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9-MGHP toàn trường" sheetId="1" state="visible" r:id="rId2"/>
    <sheet name="400-MGHP khó khăn" sheetId="2" state="visible" r:id="rId3"/>
    <sheet name="401-HTCPHT" sheetId="3" state="visible" r:id="rId4"/>
    <sheet name="402-HTHT" sheetId="4" state="visible" r:id="rId5"/>
    <sheet name="403-TCXH" sheetId="5" state="visible" r:id="rId6"/>
    <sheet name="Bo sung" sheetId="6" state="visible" r:id="rId7"/>
  </sheets>
  <definedNames>
    <definedName function="false" hidden="false" localSheetId="0" name="_xlnm.Print_Titles" vbProcedure="false">'399-MGHP toàn trường'!$8:$10</definedName>
    <definedName function="false" hidden="true" localSheetId="0" name="_xlnm._FilterDatabase" vbProcedure="false">'399-MGHP toàn trường'!$A$10:$Q$404</definedName>
    <definedName function="false" hidden="false" localSheetId="1" name="_xlnm.Print_Titles" vbProcedure="false">'400-MGHP khó khăn'!$9:$11</definedName>
    <definedName function="false" hidden="false" localSheetId="2" name="_xlnm.Print_Titles" vbProcedure="false">'401-HTCPHT'!$8:$9</definedName>
    <definedName function="false" hidden="false" localSheetId="4" name="_xlnm.Print_Titles" vbProcedure="false">'403-TCXH'!$8:$8</definedName>
    <definedName function="false" hidden="true" localSheetId="4" name="_xlnm._FilterDatabase" vbProcedure="false">'403-TCXH'!$A$8:$I$253</definedName>
    <definedName function="false" hidden="false" name="_xlfn_COUNTIFS" vbProcedure="false"/>
    <definedName function="false" hidden="false" localSheetId="1" name="Excel_BuiltIn__FilterDatabase" vbProcedure="false">'400-MGHP khó khăn'!$A$1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1076">
  <si>
    <t xml:space="preserve">ĐẠI HỌC THÁI NGUYÊN</t>
  </si>
  <si>
    <t xml:space="preserve">CỘNG HÒA XÃ HỘI CHỦ NGHĨA VIỆT NAM</t>
  </si>
  <si>
    <t xml:space="preserve">TRƯỜNG ĐẠI HỌC KINH TẾ &amp;QTKD</t>
  </si>
  <si>
    <t xml:space="preserve">Độc lập - Tự do - Hạnh phúc</t>
  </si>
  <si>
    <t xml:space="preserve">DANH SÁCH SINH VIÊN HỆ CHÍNH QUY ĐƯỢC MIỄN GIẢM HỌC PHÍ  </t>
  </si>
  <si>
    <t xml:space="preserve">  HỌC KỲ II NĂM HỌC 2020-2021</t>
  </si>
  <si>
    <t xml:space="preserve">(Kèm theo Quyết định số  399 /QĐ-ĐHKT&amp;QTKD-CTSV ngày 29 tháng 4 năm 2020)</t>
  </si>
  <si>
    <t xml:space="preserve">STT</t>
  </si>
  <si>
    <t xml:space="preserve">Mã SV</t>
  </si>
  <si>
    <t xml:space="preserve">Họ tên</t>
  </si>
  <si>
    <t xml:space="preserve">Ngày sinh</t>
  </si>
  <si>
    <t xml:space="preserve">Lớp</t>
  </si>
  <si>
    <t xml:space="preserve">Đối tượng</t>
  </si>
  <si>
    <t xml:space="preserve">Tỷ lệ </t>
  </si>
  <si>
    <t xml:space="preserve">Học phí/tháng</t>
  </si>
  <si>
    <t xml:space="preserve">Số tháng </t>
  </si>
  <si>
    <t xml:space="preserve">Số tiền </t>
  </si>
  <si>
    <t xml:space="preserve">Ghi chú</t>
  </si>
  <si>
    <t xml:space="preserve">miễn, giảm </t>
  </si>
  <si>
    <t xml:space="preserve">miễn, giảm</t>
  </si>
  <si>
    <t xml:space="preserve">(đ)</t>
  </si>
  <si>
    <t xml:space="preserve">DTE2053403010298</t>
  </si>
  <si>
    <t xml:space="preserve">Triệu Thị Diệu</t>
  </si>
  <si>
    <t xml:space="preserve">K17 - Kế toán 1</t>
  </si>
  <si>
    <t xml:space="preserve">DTTS-HN,CN</t>
  </si>
  <si>
    <t xml:space="preserve">DTE2053403010225</t>
  </si>
  <si>
    <t xml:space="preserve">Bàn Thị Duyên</t>
  </si>
  <si>
    <t xml:space="preserve">DTTS-ĐBKK</t>
  </si>
  <si>
    <t xml:space="preserve">DTE2053403010037</t>
  </si>
  <si>
    <t xml:space="preserve">Vũ Thu Duyên</t>
  </si>
  <si>
    <t xml:space="preserve">DTE2053403010062</t>
  </si>
  <si>
    <t xml:space="preserve">Lê Hồng Hoa</t>
  </si>
  <si>
    <t xml:space="preserve">DTE2053403010327</t>
  </si>
  <si>
    <t xml:space="preserve">Hoàng Thị Thùy Phương</t>
  </si>
  <si>
    <t xml:space="preserve">DTE2053403010149</t>
  </si>
  <si>
    <t xml:space="preserve">Vi Thị Thuý Quỳnh</t>
  </si>
  <si>
    <t xml:space="preserve">DTE2053403010172</t>
  </si>
  <si>
    <t xml:space="preserve">Nguyễn Thị Thoa</t>
  </si>
  <si>
    <t xml:space="preserve">DTE2053403010217</t>
  </si>
  <si>
    <t xml:space="preserve">Lạ Thị Vui</t>
  </si>
  <si>
    <t xml:space="preserve">DTE2053403010299</t>
  </si>
  <si>
    <t xml:space="preserve">Dương Mạnh Hùng</t>
  </si>
  <si>
    <t xml:space="preserve">K17 - Kế toán 2</t>
  </si>
  <si>
    <t xml:space="preserve">DTE2053403010329</t>
  </si>
  <si>
    <t xml:space="preserve">Hà Thị Hướng</t>
  </si>
  <si>
    <t xml:space="preserve">DTE2053403010087</t>
  </si>
  <si>
    <t xml:space="preserve">Đinh Nhật Lan</t>
  </si>
  <si>
    <t xml:space="preserve">DTE2053403010308</t>
  </si>
  <si>
    <t xml:space="preserve">Nguyễn Hoài Linh</t>
  </si>
  <si>
    <t xml:space="preserve">DTE2053403010274</t>
  </si>
  <si>
    <t xml:space="preserve">Nông Thị Hồng Ánh</t>
  </si>
  <si>
    <t xml:space="preserve">K17 - Kế toán 3</t>
  </si>
  <si>
    <t xml:space="preserve">DTE2053403010068</t>
  </si>
  <si>
    <t xml:space="preserve">Sầm Thị Hoàng</t>
  </si>
  <si>
    <t xml:space="preserve">DTE2053403010242</t>
  </si>
  <si>
    <t xml:space="preserve">Triệu Thị Hương</t>
  </si>
  <si>
    <t xml:space="preserve">DTE2053403010277</t>
  </si>
  <si>
    <t xml:space="preserve">Triệu Thị Linh</t>
  </si>
  <si>
    <t xml:space="preserve">DTE2053403010154</t>
  </si>
  <si>
    <t xml:space="preserve">Triệu Thị Thanh Tâm</t>
  </si>
  <si>
    <t xml:space="preserve">DTE2053403010022</t>
  </si>
  <si>
    <t xml:space="preserve">Nông Thị Kim Ánh</t>
  </si>
  <si>
    <t xml:space="preserve">K17 - Kế toán 4</t>
  </si>
  <si>
    <t xml:space="preserve">DTE2053403010236</t>
  </si>
  <si>
    <t xml:space="preserve">Hoàng Thị Kim Dung</t>
  </si>
  <si>
    <t xml:space="preserve">DTE2053403010067</t>
  </si>
  <si>
    <t xml:space="preserve">Đàm Thị Hoan</t>
  </si>
  <si>
    <t xml:space="preserve">DTE2053403010079</t>
  </si>
  <si>
    <t xml:space="preserve">La Thu Hương</t>
  </si>
  <si>
    <t xml:space="preserve">DTE2053403010302</t>
  </si>
  <si>
    <t xml:space="preserve">Dương Thùy Linh</t>
  </si>
  <si>
    <t xml:space="preserve">DTE2053403010311</t>
  </si>
  <si>
    <t xml:space="preserve">Triệu Thị Nhung</t>
  </si>
  <si>
    <t xml:space="preserve">DTE2053403010142</t>
  </si>
  <si>
    <t xml:space="preserve">Đường Kim Quy</t>
  </si>
  <si>
    <t xml:space="preserve">DTE2053403010145</t>
  </si>
  <si>
    <t xml:space="preserve">Tạ Thị Mai Quỳnh</t>
  </si>
  <si>
    <t xml:space="preserve">DTE2053403010632</t>
  </si>
  <si>
    <t xml:space="preserve">Triệu Thị Thiệp</t>
  </si>
  <si>
    <t xml:space="preserve">K17 - Kế toán 5</t>
  </si>
  <si>
    <t xml:space="preserve">DTE2053403010727</t>
  </si>
  <si>
    <t xml:space="preserve">Nguyễn Thị Trinh</t>
  </si>
  <si>
    <t xml:space="preserve">DTE2053403010607</t>
  </si>
  <si>
    <t xml:space="preserve">Đào Thị Ánh Tuyết</t>
  </si>
  <si>
    <t xml:space="preserve">DTE2053403010694</t>
  </si>
  <si>
    <t xml:space="preserve">Lý Thị Xuyến</t>
  </si>
  <si>
    <t xml:space="preserve">DTE2053403010356</t>
  </si>
  <si>
    <t xml:space="preserve">Nguyễn Đình Bách</t>
  </si>
  <si>
    <t xml:space="preserve">K17 - Kế toán 6</t>
  </si>
  <si>
    <t xml:space="preserve">DTE2053403010714</t>
  </si>
  <si>
    <t xml:space="preserve">Hoàng Thị Linh</t>
  </si>
  <si>
    <t xml:space="preserve">DTE2053403010569</t>
  </si>
  <si>
    <t xml:space="preserve">Hoàng Thu Phương</t>
  </si>
  <si>
    <t xml:space="preserve">DTE2053403010633</t>
  </si>
  <si>
    <t xml:space="preserve">Nông Thị Thoa</t>
  </si>
  <si>
    <t xml:space="preserve">DTE2053403010680</t>
  </si>
  <si>
    <t xml:space="preserve">Vũ Thị Trang</t>
  </si>
  <si>
    <t xml:space="preserve">DTE2053403010689</t>
  </si>
  <si>
    <t xml:space="preserve">Đàm Thị Vương</t>
  </si>
  <si>
    <t xml:space="preserve">DTE2053403010424</t>
  </si>
  <si>
    <t xml:space="preserve">Lộc Thị Thúy Hiền</t>
  </si>
  <si>
    <t xml:space="preserve">K17 - Kế toán 7</t>
  </si>
  <si>
    <t xml:space="preserve">DTE2053403010435</t>
  </si>
  <si>
    <t xml:space="preserve">Đàm Thị Hiến</t>
  </si>
  <si>
    <t xml:space="preserve">DTE2053403010760</t>
  </si>
  <si>
    <t xml:space="preserve">Ma Thùy Linh</t>
  </si>
  <si>
    <t xml:space="preserve">DTE2053403010257</t>
  </si>
  <si>
    <t xml:space="preserve">Hoàng Văn Quốc</t>
  </si>
  <si>
    <t xml:space="preserve">DTE2053403010584</t>
  </si>
  <si>
    <t xml:space="preserve">Lý Hương Quỳnh</t>
  </si>
  <si>
    <t xml:space="preserve">DTE2053403010759</t>
  </si>
  <si>
    <t xml:space="preserve">Lăng Ngọc Thư</t>
  </si>
  <si>
    <t xml:space="preserve">DTE2053403010772</t>
  </si>
  <si>
    <t xml:space="preserve">Nguyễn Thị Vân Anh</t>
  </si>
  <si>
    <t xml:space="preserve">K17 - Kế toán 8</t>
  </si>
  <si>
    <t xml:space="preserve">DTE2053403010777</t>
  </si>
  <si>
    <t xml:space="preserve">Đặng Thị Duyên</t>
  </si>
  <si>
    <t xml:space="preserve">DTE2053403010776</t>
  </si>
  <si>
    <t xml:space="preserve">DTE2053403010788</t>
  </si>
  <si>
    <t xml:space="preserve">Lò Thị Ngọc Thinh</t>
  </si>
  <si>
    <t xml:space="preserve">DTE2053401200010</t>
  </si>
  <si>
    <t xml:space="preserve">Trần Thị Ngọc Linh</t>
  </si>
  <si>
    <t xml:space="preserve">K17 - Kinh doanh quốc tế</t>
  </si>
  <si>
    <t xml:space="preserve">DTE2053101010011</t>
  </si>
  <si>
    <t xml:space="preserve">Nguyễn Thị Chúc</t>
  </si>
  <si>
    <t xml:space="preserve">K17 - Kinh tế</t>
  </si>
  <si>
    <t xml:space="preserve">DTE2053101010002</t>
  </si>
  <si>
    <t xml:space="preserve">Nguyễn Thị Hoàn</t>
  </si>
  <si>
    <t xml:space="preserve">DTE2053101010018</t>
  </si>
  <si>
    <t xml:space="preserve">Nông Quốc Huy</t>
  </si>
  <si>
    <t xml:space="preserve">DTE2053101040003</t>
  </si>
  <si>
    <t xml:space="preserve">Đỗ Hà Mai Anh</t>
  </si>
  <si>
    <t xml:space="preserve">K17 - Kinh tế đầu tư</t>
  </si>
  <si>
    <t xml:space="preserve">DTE2053101040046</t>
  </si>
  <si>
    <t xml:space="preserve">Lương Thị Hậu</t>
  </si>
  <si>
    <t xml:space="preserve">DTE2053101040091</t>
  </si>
  <si>
    <t xml:space="preserve">Nông Thị Hiển</t>
  </si>
  <si>
    <t xml:space="preserve">DTE2053101040051</t>
  </si>
  <si>
    <t xml:space="preserve">Hoàng Ngọc Lan</t>
  </si>
  <si>
    <t xml:space="preserve">DTE2053101040022</t>
  </si>
  <si>
    <t xml:space="preserve">Vi Minh Quang</t>
  </si>
  <si>
    <t xml:space="preserve">DTE2053101040025</t>
  </si>
  <si>
    <t xml:space="preserve">Dương Ngọc Tuấn</t>
  </si>
  <si>
    <t xml:space="preserve">DTE2053101040084</t>
  </si>
  <si>
    <t xml:space="preserve">Cà Thị Yên</t>
  </si>
  <si>
    <t xml:space="preserve">DTE2053101050041</t>
  </si>
  <si>
    <t xml:space="preserve">Bế Thùy Mỹ</t>
  </si>
  <si>
    <t xml:space="preserve">K17 - Kinh tế phát triển</t>
  </si>
  <si>
    <t xml:space="preserve">DTE2055106050020</t>
  </si>
  <si>
    <t xml:space="preserve">Nguyễn Hoàng Thu Liễu</t>
  </si>
  <si>
    <t xml:space="preserve">K17 - Logistics và quản lý chuỗi cung ứng</t>
  </si>
  <si>
    <t xml:space="preserve">DTE2055106050005</t>
  </si>
  <si>
    <t xml:space="preserve">Nguyễn Thị Linh</t>
  </si>
  <si>
    <t xml:space="preserve">DTE2053403010347</t>
  </si>
  <si>
    <t xml:space="preserve">Trần Đoàn Lâm Anh</t>
  </si>
  <si>
    <t xml:space="preserve">K17 - Luật kinh tế 1</t>
  </si>
  <si>
    <t xml:space="preserve">DTE2053801070156</t>
  </si>
  <si>
    <t xml:space="preserve">Đặng Thị Giang</t>
  </si>
  <si>
    <t xml:space="preserve">DTE2053801070108</t>
  </si>
  <si>
    <t xml:space="preserve">Lý Bích Ngọc</t>
  </si>
  <si>
    <t xml:space="preserve">DTE2053801070028</t>
  </si>
  <si>
    <t xml:space="preserve">Long Thị Nguyệt</t>
  </si>
  <si>
    <t xml:space="preserve">DTE2053801070130</t>
  </si>
  <si>
    <t xml:space="preserve">Hoàng Thị Thu Thảo</t>
  </si>
  <si>
    <t xml:space="preserve">DTE2053801070157</t>
  </si>
  <si>
    <t xml:space="preserve">Nguyễn Thị Minh Thư</t>
  </si>
  <si>
    <t xml:space="preserve">DTE2053401150009</t>
  </si>
  <si>
    <t xml:space="preserve">Hoàng Việt Duy</t>
  </si>
  <si>
    <t xml:space="preserve">K17 - Marketing 1</t>
  </si>
  <si>
    <t xml:space="preserve">DTE2053401150014</t>
  </si>
  <si>
    <t xml:space="preserve">Lò Văn Đức</t>
  </si>
  <si>
    <t xml:space="preserve">DTE2053401150064</t>
  </si>
  <si>
    <t xml:space="preserve">Lương Mỹ Linh</t>
  </si>
  <si>
    <t xml:space="preserve">DTE2053401150044</t>
  </si>
  <si>
    <t xml:space="preserve">Trần Hoàng Sỹ</t>
  </si>
  <si>
    <t xml:space="preserve">DTE2053401150054</t>
  </si>
  <si>
    <t xml:space="preserve">Trần Thị Thủy</t>
  </si>
  <si>
    <t xml:space="preserve">DTE2053401150001</t>
  </si>
  <si>
    <t xml:space="preserve">Ma Đức Toàn</t>
  </si>
  <si>
    <t xml:space="preserve">DTE2053401150110</t>
  </si>
  <si>
    <t xml:space="preserve">Hứa Đức Doanh</t>
  </si>
  <si>
    <t xml:space="preserve">K17 - Marketing 2</t>
  </si>
  <si>
    <t xml:space="preserve">DTE2053401150111</t>
  </si>
  <si>
    <t xml:space="preserve">Bế Bích Du</t>
  </si>
  <si>
    <t xml:space="preserve">DTE2053401150154</t>
  </si>
  <si>
    <t xml:space="preserve">Lý Thị Khiết</t>
  </si>
  <si>
    <t xml:space="preserve">DTE2053401150228</t>
  </si>
  <si>
    <t xml:space="preserve">Lăng Thị Lịch</t>
  </si>
  <si>
    <t xml:space="preserve">DTE2053401150159</t>
  </si>
  <si>
    <t xml:space="preserve">Đinh Thị Thùy Linh</t>
  </si>
  <si>
    <t xml:space="preserve">DTE2053401150083</t>
  </si>
  <si>
    <t xml:space="preserve">Ma Thị Thùy Linh</t>
  </si>
  <si>
    <t xml:space="preserve">DTE2053401150197</t>
  </si>
  <si>
    <t xml:space="preserve">Lương Chúc Sinh</t>
  </si>
  <si>
    <t xml:space="preserve">DTE2053404030037</t>
  </si>
  <si>
    <t xml:space="preserve">Dương Văn Hoàng</t>
  </si>
  <si>
    <t xml:space="preserve">K17 - Quản lý công</t>
  </si>
  <si>
    <t xml:space="preserve">DTE2053404030018</t>
  </si>
  <si>
    <t xml:space="preserve">Dương Công Nghĩa</t>
  </si>
  <si>
    <t xml:space="preserve">DTE2053404030028</t>
  </si>
  <si>
    <t xml:space="preserve">Nông Thị Thêu</t>
  </si>
  <si>
    <t xml:space="preserve">DTE2058101030007</t>
  </si>
  <si>
    <t xml:space="preserve">Hoàng Thị Chúc</t>
  </si>
  <si>
    <t xml:space="preserve">K17 - Quản trị Dịch vụ Du lịch và Lữ hành</t>
  </si>
  <si>
    <t xml:space="preserve">DTE2058101030072</t>
  </si>
  <si>
    <t xml:space="preserve">Vũ Thị Hạnh</t>
  </si>
  <si>
    <t xml:space="preserve">DTE2058101030111</t>
  </si>
  <si>
    <t xml:space="preserve">DTE2058101030123</t>
  </si>
  <si>
    <t xml:space="preserve">Lý Thị Kim Ngân</t>
  </si>
  <si>
    <t xml:space="preserve">CTB-BB</t>
  </si>
  <si>
    <t xml:space="preserve">DTE2058101030205</t>
  </si>
  <si>
    <t xml:space="preserve">Lý Thị Nhung</t>
  </si>
  <si>
    <t xml:space="preserve">DTE2058101030168</t>
  </si>
  <si>
    <t xml:space="preserve">Nông Thị Thanh Thời</t>
  </si>
  <si>
    <t xml:space="preserve">DTE2058101030021</t>
  </si>
  <si>
    <t xml:space="preserve">Nguyễn Thị Thùy</t>
  </si>
  <si>
    <t xml:space="preserve">DTE2053401010317</t>
  </si>
  <si>
    <t xml:space="preserve">Phạm Thị Mỹ Hảo</t>
  </si>
  <si>
    <t xml:space="preserve">K17 - Quản trị Kinh doanh chất lượng cao</t>
  </si>
  <si>
    <t xml:space="preserve">DTE2053401010002</t>
  </si>
  <si>
    <t xml:space="preserve">Bàn Thị Bến</t>
  </si>
  <si>
    <t xml:space="preserve">K17 - Quản trị Kinh doanh 1</t>
  </si>
  <si>
    <t xml:space="preserve">DTE2053401010278</t>
  </si>
  <si>
    <t xml:space="preserve">Bạc Thị Chương</t>
  </si>
  <si>
    <t xml:space="preserve">DTE2053401010005</t>
  </si>
  <si>
    <t xml:space="preserve">Mai Thị Hậu</t>
  </si>
  <si>
    <t xml:space="preserve">DTE2053401010051</t>
  </si>
  <si>
    <t xml:space="preserve">Lý Minh Hiếu</t>
  </si>
  <si>
    <t xml:space="preserve">DTE2053401010065</t>
  </si>
  <si>
    <t xml:space="preserve">Phi Thị Hướng</t>
  </si>
  <si>
    <t xml:space="preserve">DTE2053401010527</t>
  </si>
  <si>
    <t xml:space="preserve">Sần Tả Mảy</t>
  </si>
  <si>
    <t xml:space="preserve">DTE2053401010434</t>
  </si>
  <si>
    <t xml:space="preserve">Hoàng Thị Phượng</t>
  </si>
  <si>
    <t xml:space="preserve">DTE2053401010143</t>
  </si>
  <si>
    <t xml:space="preserve">Tống Thị Xuân</t>
  </si>
  <si>
    <t xml:space="preserve">DTE2053401010068</t>
  </si>
  <si>
    <t xml:space="preserve">Đoàn Duy Khánh</t>
  </si>
  <si>
    <t xml:space="preserve">K17 - Quản trị Kinh doanh 2</t>
  </si>
  <si>
    <t xml:space="preserve">DTE2053401010558</t>
  </si>
  <si>
    <t xml:space="preserve">Hoàng Thị Hoài Lương</t>
  </si>
  <si>
    <t xml:space="preserve">DTE2053401010026</t>
  </si>
  <si>
    <t xml:space="preserve">Giàng A Chính</t>
  </si>
  <si>
    <t xml:space="preserve">K17 - Quản trị Kinh doanh 3</t>
  </si>
  <si>
    <t xml:space="preserve">DTE2053401010547</t>
  </si>
  <si>
    <t xml:space="preserve">Đằng Thị Cương</t>
  </si>
  <si>
    <t xml:space="preserve">DTE2053401010323</t>
  </si>
  <si>
    <t xml:space="preserve">Phạm Thu Hằng</t>
  </si>
  <si>
    <t xml:space="preserve">DTE2053401010053</t>
  </si>
  <si>
    <t xml:space="preserve">Hoàng Minh Hiếu</t>
  </si>
  <si>
    <t xml:space="preserve">DTE2053401010378</t>
  </si>
  <si>
    <t xml:space="preserve">Lã Mai Lan</t>
  </si>
  <si>
    <t xml:space="preserve">DTE2053401010172</t>
  </si>
  <si>
    <t xml:space="preserve">Nguyễn Xuân Bách</t>
  </si>
  <si>
    <t xml:space="preserve">K17 - Quản trị Kinh doanh 4</t>
  </si>
  <si>
    <t xml:space="preserve">DTE2053401010047</t>
  </si>
  <si>
    <t xml:space="preserve">Trần Mỹ Hảo</t>
  </si>
  <si>
    <t xml:space="preserve">DTE2053401010081</t>
  </si>
  <si>
    <t xml:space="preserve">Bế Thị Mới</t>
  </si>
  <si>
    <t xml:space="preserve">DTE2053401010245</t>
  </si>
  <si>
    <t xml:space="preserve">Lầu Mí Mua</t>
  </si>
  <si>
    <t xml:space="preserve">DTE2053401010546</t>
  </si>
  <si>
    <t xml:space="preserve">Đỗ Thị Hồng Ngát</t>
  </si>
  <si>
    <t xml:space="preserve">DTE2053401010419</t>
  </si>
  <si>
    <t xml:space="preserve">Tạ Thị Nguyệt</t>
  </si>
  <si>
    <t xml:space="preserve">TAN TAT - KHUYET TAT</t>
  </si>
  <si>
    <t xml:space="preserve">DTE2053401010461</t>
  </si>
  <si>
    <t xml:space="preserve">Triệu Thị Kim Tuyến</t>
  </si>
  <si>
    <t xml:space="preserve">DTE2053401010207</t>
  </si>
  <si>
    <t xml:space="preserve">Phượng Thúy Xuân</t>
  </si>
  <si>
    <t xml:space="preserve">DTE2053402010011</t>
  </si>
  <si>
    <t xml:space="preserve">Nông Hồng Hạnh</t>
  </si>
  <si>
    <t xml:space="preserve">K17 - Tài chính - Ngân hàng 1</t>
  </si>
  <si>
    <t xml:space="preserve">DTE2053402010061</t>
  </si>
  <si>
    <t xml:space="preserve">Chẩu Thu Phương</t>
  </si>
  <si>
    <t xml:space="preserve">DTE2053402010143</t>
  </si>
  <si>
    <t xml:space="preserve">Lao Thị Hương Thảo</t>
  </si>
  <si>
    <t xml:space="preserve">DTE2053402010041</t>
  </si>
  <si>
    <t xml:space="preserve">Trần Thị Thanh Thùy</t>
  </si>
  <si>
    <t xml:space="preserve">DTE2053402010182</t>
  </si>
  <si>
    <t xml:space="preserve">Trần Thị Duyên</t>
  </si>
  <si>
    <t xml:space="preserve">K17 - Tài chính - Ngân hàng 2</t>
  </si>
  <si>
    <t xml:space="preserve">DTE2053402010088</t>
  </si>
  <si>
    <t xml:space="preserve">Nguyễn Huệ Minh Hiền</t>
  </si>
  <si>
    <t xml:space="preserve">DTE2053402010140</t>
  </si>
  <si>
    <t xml:space="preserve">Trần Thanh Tùng</t>
  </si>
  <si>
    <t xml:space="preserve">DTE2053402010045</t>
  </si>
  <si>
    <t xml:space="preserve">Lý Thu Yêu</t>
  </si>
  <si>
    <t xml:space="preserve">DTE1953403010067</t>
  </si>
  <si>
    <t xml:space="preserve">Hà Thị Thu Huyền</t>
  </si>
  <si>
    <t xml:space="preserve">K16 - Kế toán 1</t>
  </si>
  <si>
    <t xml:space="preserve">DTE1953403010148</t>
  </si>
  <si>
    <t xml:space="preserve">Ma Thị Phương Thảo</t>
  </si>
  <si>
    <t xml:space="preserve">DTE1953403010191</t>
  </si>
  <si>
    <t xml:space="preserve">Trần Thị Cẩm Vân</t>
  </si>
  <si>
    <t xml:space="preserve">DTIN-ĐBKK</t>
  </si>
  <si>
    <t xml:space="preserve">Ngái</t>
  </si>
  <si>
    <t xml:space="preserve">DTE1953403010037</t>
  </si>
  <si>
    <t xml:space="preserve">Lý Châu Hà</t>
  </si>
  <si>
    <t xml:space="preserve">K16 - Kế toán 2</t>
  </si>
  <si>
    <t xml:space="preserve">DTE1953403010046</t>
  </si>
  <si>
    <t xml:space="preserve">Trần Thu Hiền</t>
  </si>
  <si>
    <t xml:space="preserve">BNN-TNLĐ</t>
  </si>
  <si>
    <t xml:space="preserve">DTE1953403010429</t>
  </si>
  <si>
    <t xml:space="preserve">Nông Thị Huyền Khanh</t>
  </si>
  <si>
    <t xml:space="preserve">DTE1953403010091</t>
  </si>
  <si>
    <t xml:space="preserve">Lý Thị Thùy Linh</t>
  </si>
  <si>
    <t xml:space="preserve">DTE1953403010123</t>
  </si>
  <si>
    <t xml:space="preserve">Nguyễn Thị Ngọc</t>
  </si>
  <si>
    <t xml:space="preserve">DTE1953403010177</t>
  </si>
  <si>
    <t xml:space="preserve">Ma Khánh Vân</t>
  </si>
  <si>
    <t xml:space="preserve">DTE1953403010029</t>
  </si>
  <si>
    <t xml:space="preserve">Đỗ Mạnh Dũng</t>
  </si>
  <si>
    <t xml:space="preserve">K16 - Kế toán 3</t>
  </si>
  <si>
    <t xml:space="preserve">CDHH</t>
  </si>
  <si>
    <t xml:space="preserve">DTE1953403010031</t>
  </si>
  <si>
    <t xml:space="preserve">Nông Văn Dũng</t>
  </si>
  <si>
    <t xml:space="preserve">DTE1953403010044</t>
  </si>
  <si>
    <t xml:space="preserve">Liểu Thị Ngọc Hằng</t>
  </si>
  <si>
    <t xml:space="preserve">DTE1953403010075</t>
  </si>
  <si>
    <t xml:space="preserve">Đàm Triệu Huỳnh</t>
  </si>
  <si>
    <t xml:space="preserve">DTE1953403010080</t>
  </si>
  <si>
    <t xml:space="preserve">Trần Hiếu Kiên</t>
  </si>
  <si>
    <t xml:space="preserve">DTE1953403010083</t>
  </si>
  <si>
    <t xml:space="preserve">Sằm Thị Phương Lan</t>
  </si>
  <si>
    <t xml:space="preserve">DTE1953403010117</t>
  </si>
  <si>
    <t xml:space="preserve">Ma Thị Bích Ngân</t>
  </si>
  <si>
    <t xml:space="preserve">DTE1953403010290</t>
  </si>
  <si>
    <t xml:space="preserve">Bùi Phương Thảo</t>
  </si>
  <si>
    <t xml:space="preserve">DTE1953403010197</t>
  </si>
  <si>
    <t xml:space="preserve">Nguyễn Hải Yến</t>
  </si>
  <si>
    <t xml:space="preserve">DTE1953403010251</t>
  </si>
  <si>
    <t xml:space="preserve">Bùi Kim Anh</t>
  </si>
  <si>
    <t xml:space="preserve">K16 - Kế toán 4</t>
  </si>
  <si>
    <t xml:space="preserve">DTE1953403010432</t>
  </si>
  <si>
    <t xml:space="preserve">Hoàng Thị Kim Chi</t>
  </si>
  <si>
    <t xml:space="preserve">DTE1953403010329</t>
  </si>
  <si>
    <t xml:space="preserve">Đàm Thị Thu Huế</t>
  </si>
  <si>
    <t xml:space="preserve">DTE1953403010296</t>
  </si>
  <si>
    <t xml:space="preserve">Trần Thị Phương Liên</t>
  </si>
  <si>
    <t xml:space="preserve">DTE1953403010266</t>
  </si>
  <si>
    <t xml:space="preserve">Hoàng Thị Minh Thư</t>
  </si>
  <si>
    <t xml:space="preserve">K16 - Kế toán 5</t>
  </si>
  <si>
    <t xml:space="preserve">DTE1953403010401</t>
  </si>
  <si>
    <t xml:space="preserve">Lâm Thị Bé</t>
  </si>
  <si>
    <t xml:space="preserve">K16 - Kế toán 6</t>
  </si>
  <si>
    <t xml:space="preserve">DTE1953403010324</t>
  </si>
  <si>
    <t xml:space="preserve">Trần Đình Đạt</t>
  </si>
  <si>
    <t xml:space="preserve">DTE1953403010354</t>
  </si>
  <si>
    <t xml:space="preserve">Phan Thị Hà</t>
  </si>
  <si>
    <t xml:space="preserve">DTE1953403010337</t>
  </si>
  <si>
    <t xml:space="preserve">Hoàng Thị Hảo</t>
  </si>
  <si>
    <t xml:space="preserve">DTE1953403010349</t>
  </si>
  <si>
    <t xml:space="preserve">Mã Thị Thu Hiền</t>
  </si>
  <si>
    <t xml:space="preserve">DTE1953403010357</t>
  </si>
  <si>
    <t xml:space="preserve">Thào Thị Hoa</t>
  </si>
  <si>
    <t xml:space="preserve">DTE1953403010377</t>
  </si>
  <si>
    <t xml:space="preserve">Nguyễn Thị Hoài</t>
  </si>
  <si>
    <t xml:space="preserve">DTE1953403010405</t>
  </si>
  <si>
    <t xml:space="preserve">Ma Thị Hường</t>
  </si>
  <si>
    <t xml:space="preserve">DTE1953403010336</t>
  </si>
  <si>
    <t xml:space="preserve">Trương Thị Ngân</t>
  </si>
  <si>
    <t xml:space="preserve">DTE1953403010332</t>
  </si>
  <si>
    <t xml:space="preserve">Vi Ánh Ngân</t>
  </si>
  <si>
    <t xml:space="preserve">DTE1953403010381</t>
  </si>
  <si>
    <t xml:space="preserve">Ngũ Linh Nhi</t>
  </si>
  <si>
    <t xml:space="preserve">Bố Y</t>
  </si>
  <si>
    <t xml:space="preserve">DTE1953403010340</t>
  </si>
  <si>
    <t xml:space="preserve">Nông Như Quỳnh</t>
  </si>
  <si>
    <t xml:space="preserve">DTE1953403010341</t>
  </si>
  <si>
    <t xml:space="preserve">Dương Phương Thảo</t>
  </si>
  <si>
    <t xml:space="preserve">DTE1953403010326</t>
  </si>
  <si>
    <t xml:space="preserve">Nguyễn Hiền Trinh</t>
  </si>
  <si>
    <t xml:space="preserve">DTE1953403010417</t>
  </si>
  <si>
    <t xml:space="preserve">Hoàng Thu Vân</t>
  </si>
  <si>
    <t xml:space="preserve">DTE1953101010008</t>
  </si>
  <si>
    <t xml:space="preserve">Nông Thị Hồng Nụ</t>
  </si>
  <si>
    <t xml:space="preserve">K16 - Kinh tế</t>
  </si>
  <si>
    <t xml:space="preserve">DTE1953101010009</t>
  </si>
  <si>
    <t xml:space="preserve">Lương Nguyễn Thảo Vân</t>
  </si>
  <si>
    <t xml:space="preserve">DTE1953101040027</t>
  </si>
  <si>
    <t xml:space="preserve">Ma Thị Minh Ánh</t>
  </si>
  <si>
    <t xml:space="preserve">K16 - Kinh tế đầu tư</t>
  </si>
  <si>
    <t xml:space="preserve">DTE1953101040012</t>
  </si>
  <si>
    <t xml:space="preserve">Hoàng Thị Phương Linh</t>
  </si>
  <si>
    <t xml:space="preserve">DTE1953101040028</t>
  </si>
  <si>
    <t xml:space="preserve">Trần Thị Diệu Linh</t>
  </si>
  <si>
    <t xml:space="preserve">DTE1953101040025</t>
  </si>
  <si>
    <t xml:space="preserve">Ma Thị Hồng Ngọc</t>
  </si>
  <si>
    <t xml:space="preserve">DTE1953101040030</t>
  </si>
  <si>
    <t xml:space="preserve">Lâm Thị Thảo</t>
  </si>
  <si>
    <t xml:space="preserve">DTE1953101040021</t>
  </si>
  <si>
    <t xml:space="preserve">Vũ Văn Thắng</t>
  </si>
  <si>
    <t xml:space="preserve">DTE1953801070076</t>
  </si>
  <si>
    <t xml:space="preserve">Địch Xuân Long</t>
  </si>
  <si>
    <t xml:space="preserve">K16 - Luật kinh tế 1</t>
  </si>
  <si>
    <t xml:space="preserve">DTE1953801070055</t>
  </si>
  <si>
    <t xml:space="preserve">Triệu Như Ý</t>
  </si>
  <si>
    <t xml:space="preserve">DTE1953801070039</t>
  </si>
  <si>
    <t xml:space="preserve">Nguyễn Trung Dũng</t>
  </si>
  <si>
    <t xml:space="preserve">K16 - Luật kinh tế 2</t>
  </si>
  <si>
    <t xml:space="preserve">DTE1953801070044</t>
  </si>
  <si>
    <t xml:space="preserve">Lương Ngọc Duy</t>
  </si>
  <si>
    <t xml:space="preserve">DTE1953801070041</t>
  </si>
  <si>
    <t xml:space="preserve">Hoàng Văn Ngoạn</t>
  </si>
  <si>
    <t xml:space="preserve">DTE1953801070080</t>
  </si>
  <si>
    <t xml:space="preserve">Phùng Thị Nhung</t>
  </si>
  <si>
    <t xml:space="preserve">DTE1953401150057</t>
  </si>
  <si>
    <t xml:space="preserve">Nông Thị Hồng Duyên</t>
  </si>
  <si>
    <t xml:space="preserve">K16 - Marketing</t>
  </si>
  <si>
    <t xml:space="preserve">DTE1953401150029</t>
  </si>
  <si>
    <t xml:space="preserve">Ma Thị Hà</t>
  </si>
  <si>
    <t xml:space="preserve">DTE1953401150062</t>
  </si>
  <si>
    <t xml:space="preserve">Lý Minh Hòa</t>
  </si>
  <si>
    <t xml:space="preserve">DTE1953401150027</t>
  </si>
  <si>
    <t xml:space="preserve">Đinh Thị Ngọc Huyền</t>
  </si>
  <si>
    <t xml:space="preserve">DTE1953401150003</t>
  </si>
  <si>
    <t xml:space="preserve">Luân Thị Hương</t>
  </si>
  <si>
    <t xml:space="preserve">DTE1953401150007</t>
  </si>
  <si>
    <t xml:space="preserve">Trương Thị Son</t>
  </si>
  <si>
    <t xml:space="preserve">DTE1953401150055</t>
  </si>
  <si>
    <t xml:space="preserve">Dương Thị Phương Vi</t>
  </si>
  <si>
    <t xml:space="preserve">DTE1958101030042</t>
  </si>
  <si>
    <t xml:space="preserve">Hà Lệ Chi</t>
  </si>
  <si>
    <t xml:space="preserve">K16 - Quản trị Dịch vụ Du lịch và lữ hành</t>
  </si>
  <si>
    <t xml:space="preserve">DTE1958101030038</t>
  </si>
  <si>
    <t xml:space="preserve">Hoàng Hương Liên</t>
  </si>
  <si>
    <t xml:space="preserve">DTE1958101030007</t>
  </si>
  <si>
    <t xml:space="preserve">Trương Tuấn Minh</t>
  </si>
  <si>
    <t xml:space="preserve">DTE1958101030022</t>
  </si>
  <si>
    <t xml:space="preserve">Phùng Đỗ Thảo Vy</t>
  </si>
  <si>
    <t xml:space="preserve">DTE1958101030032</t>
  </si>
  <si>
    <t xml:space="preserve">Thạch Thị Huệ Anh</t>
  </si>
  <si>
    <t xml:space="preserve">K16 - Quản trị Du lịch và Khách sạn Chất lượng cao</t>
  </si>
  <si>
    <t xml:space="preserve">DTE1953401010008</t>
  </si>
  <si>
    <t xml:space="preserve">Lục Mạnh Cường</t>
  </si>
  <si>
    <t xml:space="preserve">K16 - Quản trị kinh doanh 1</t>
  </si>
  <si>
    <t xml:space="preserve">DTE1953401010097</t>
  </si>
  <si>
    <t xml:space="preserve">Ma Công Du</t>
  </si>
  <si>
    <t xml:space="preserve">DTE1953401010037</t>
  </si>
  <si>
    <t xml:space="preserve">Nguyễn Văn Huỳnh</t>
  </si>
  <si>
    <t xml:space="preserve">DTE1953401010043</t>
  </si>
  <si>
    <t xml:space="preserve">Mông Thị Lệ</t>
  </si>
  <si>
    <t xml:space="preserve">DTE1953401010062</t>
  </si>
  <si>
    <t xml:space="preserve">Nguyễn Thị Thu Phương</t>
  </si>
  <si>
    <t xml:space="preserve">DTE1953401010063</t>
  </si>
  <si>
    <t xml:space="preserve">Nguyễn Thị Triệu Phượng</t>
  </si>
  <si>
    <t xml:space="preserve">DTE1953401010109</t>
  </si>
  <si>
    <t xml:space="preserve">Đặng Trần Quốc Minh</t>
  </si>
  <si>
    <t xml:space="preserve">K16 - Quản trị kinh doanh 2</t>
  </si>
  <si>
    <t xml:space="preserve">DTE1953401010053</t>
  </si>
  <si>
    <t xml:space="preserve">Triệu Khánh Nam</t>
  </si>
  <si>
    <t xml:space="preserve">DTE1953401010176</t>
  </si>
  <si>
    <t xml:space="preserve">Vàng Thị Huệ</t>
  </si>
  <si>
    <t xml:space="preserve">K16 - Quản trị kinh doanh 3</t>
  </si>
  <si>
    <t xml:space="preserve">DTE1953401010135</t>
  </si>
  <si>
    <t xml:space="preserve">Nguyễn Đăng Khôi</t>
  </si>
  <si>
    <t xml:space="preserve">DTE1953401010167</t>
  </si>
  <si>
    <t xml:space="preserve">Sạch Văn Quỳnh</t>
  </si>
  <si>
    <t xml:space="preserve">DTE1953401010138</t>
  </si>
  <si>
    <t xml:space="preserve">Trương Việt Hoàng</t>
  </si>
  <si>
    <t xml:space="preserve">K16 - Quản trị kinh doanh 4</t>
  </si>
  <si>
    <t xml:space="preserve">DTE1953401010151</t>
  </si>
  <si>
    <t xml:space="preserve">Hoàng Thị Liễu</t>
  </si>
  <si>
    <t xml:space="preserve">DTE1953401010220</t>
  </si>
  <si>
    <t xml:space="preserve">Lùi Thanh Phượng</t>
  </si>
  <si>
    <t xml:space="preserve">DTE1953401010205</t>
  </si>
  <si>
    <t xml:space="preserve">Chu Đức Quang</t>
  </si>
  <si>
    <t xml:space="preserve">DTE1953401010198</t>
  </si>
  <si>
    <t xml:space="preserve">Đào Thị Trang</t>
  </si>
  <si>
    <t xml:space="preserve">DTE1953401010212</t>
  </si>
  <si>
    <t xml:space="preserve">Vi Ngọc Trường</t>
  </si>
  <si>
    <t xml:space="preserve">DTE1953401010197</t>
  </si>
  <si>
    <t xml:space="preserve">Ma Thị Ánh Tuyết</t>
  </si>
  <si>
    <t xml:space="preserve">DTE1953402010002</t>
  </si>
  <si>
    <t xml:space="preserve">Lý Thị Lan Anh</t>
  </si>
  <si>
    <t xml:space="preserve">K16 - Tài chính - Ngân hàng 1</t>
  </si>
  <si>
    <t xml:space="preserve">DTE1953402010029</t>
  </si>
  <si>
    <t xml:space="preserve">Trần Thị Ngọc Bích</t>
  </si>
  <si>
    <t xml:space="preserve">DTE1953402010060</t>
  </si>
  <si>
    <t xml:space="preserve">Hoàng Thị Hoài</t>
  </si>
  <si>
    <t xml:space="preserve">DTE1953402010096</t>
  </si>
  <si>
    <t xml:space="preserve">Nông Thị Khánh Huyền</t>
  </si>
  <si>
    <t xml:space="preserve">DTE1953402010067</t>
  </si>
  <si>
    <t xml:space="preserve">Giàng A Bằng</t>
  </si>
  <si>
    <t xml:space="preserve">K16 - Tài chính - Ngân hàng 2</t>
  </si>
  <si>
    <t xml:space="preserve">DTE1953402010068</t>
  </si>
  <si>
    <t xml:space="preserve">Giàng Thị Di</t>
  </si>
  <si>
    <t xml:space="preserve">DTE1953402010088</t>
  </si>
  <si>
    <t xml:space="preserve">Đinh Văn Đạt</t>
  </si>
  <si>
    <t xml:space="preserve">DTE1953402010084</t>
  </si>
  <si>
    <t xml:space="preserve">Hoàng Thị Hằng</t>
  </si>
  <si>
    <t xml:space="preserve">DTE1953403010219</t>
  </si>
  <si>
    <t xml:space="preserve">Đinh Thị Giang</t>
  </si>
  <si>
    <t xml:space="preserve">K16 -Kinh tế phát triển</t>
  </si>
  <si>
    <t xml:space="preserve">DTE1953101050011</t>
  </si>
  <si>
    <t xml:space="preserve">Hoàng Trường Long</t>
  </si>
  <si>
    <t xml:space="preserve">DTE1953101050009</t>
  </si>
  <si>
    <t xml:space="preserve">Đinh Ngọc Vĩnh</t>
  </si>
  <si>
    <t xml:space="preserve">DTE1953401150037</t>
  </si>
  <si>
    <t xml:space="preserve">Ma Thị Phương</t>
  </si>
  <si>
    <t xml:space="preserve">K16 -Logistics và quản lý chuỗi cung ứng</t>
  </si>
  <si>
    <t xml:space="preserve">DTE1873403010139</t>
  </si>
  <si>
    <t xml:space="preserve">Hoàng Thị Thúy Hoa</t>
  </si>
  <si>
    <t xml:space="preserve">K15 - Kế toán Doanh nghiệp A</t>
  </si>
  <si>
    <t xml:space="preserve">DTE1873403010149</t>
  </si>
  <si>
    <t xml:space="preserve">Vũ Lê Học</t>
  </si>
  <si>
    <t xml:space="preserve">DTE1873403010104</t>
  </si>
  <si>
    <t xml:space="preserve">Bùi Hồng Hạnh</t>
  </si>
  <si>
    <t xml:space="preserve">K15 - Kế toán Doanh nghiệp B</t>
  </si>
  <si>
    <t xml:space="preserve">DTE1873403010239</t>
  </si>
  <si>
    <t xml:space="preserve">Hoàng Thị Thùy Linh</t>
  </si>
  <si>
    <t xml:space="preserve">DTE1873403010357</t>
  </si>
  <si>
    <t xml:space="preserve">DTE1873403010163</t>
  </si>
  <si>
    <t xml:space="preserve">Triệu Thị Bích Huệ</t>
  </si>
  <si>
    <t xml:space="preserve">K15 - Kế toán Kiểm toán</t>
  </si>
  <si>
    <t xml:space="preserve">DTE1873403010400</t>
  </si>
  <si>
    <t xml:space="preserve">Lê Thị Phương Thảo</t>
  </si>
  <si>
    <t xml:space="preserve">DTE1873403010042</t>
  </si>
  <si>
    <t xml:space="preserve">Ma Thị Kim Cúc</t>
  </si>
  <si>
    <t xml:space="preserve">K15 - Kế toán Tổng hợp A</t>
  </si>
  <si>
    <t xml:space="preserve">DTE1873403010171</t>
  </si>
  <si>
    <t xml:space="preserve">Lục Thu Hương</t>
  </si>
  <si>
    <t xml:space="preserve">DTE1873403010178</t>
  </si>
  <si>
    <t xml:space="preserve">Nguyễn Thị Thu Hương</t>
  </si>
  <si>
    <t xml:space="preserve">MỒ CÔI</t>
  </si>
  <si>
    <t xml:space="preserve">DTE1873403010319</t>
  </si>
  <si>
    <t xml:space="preserve">Nguyễn Thị Minh Nguyệt</t>
  </si>
  <si>
    <t xml:space="preserve">DTE1873403010036</t>
  </si>
  <si>
    <t xml:space="preserve">Lục Thị Chi</t>
  </si>
  <si>
    <t xml:space="preserve">K15 - Kế toán Tổng hợp B</t>
  </si>
  <si>
    <t xml:space="preserve">DTE1873403010037</t>
  </si>
  <si>
    <t xml:space="preserve">Mai Lan Chi</t>
  </si>
  <si>
    <t xml:space="preserve">DTE1873403010117</t>
  </si>
  <si>
    <t xml:space="preserve">Lý Thị Hiên</t>
  </si>
  <si>
    <t xml:space="preserve">DTE1873403010161</t>
  </si>
  <si>
    <t xml:space="preserve">Thiêm Thị Huệ</t>
  </si>
  <si>
    <t xml:space="preserve">DTE1873403010378</t>
  </si>
  <si>
    <t xml:space="preserve">Vi Thị Quỳnh</t>
  </si>
  <si>
    <t xml:space="preserve">DTE1873403010004</t>
  </si>
  <si>
    <t xml:space="preserve">Đàm Thị Lan Anh</t>
  </si>
  <si>
    <t xml:space="preserve">K15 - Kế toán Tổng hợp C</t>
  </si>
  <si>
    <t xml:space="preserve">DTE1873403010053</t>
  </si>
  <si>
    <t xml:space="preserve">Nguyễn Thị Dung</t>
  </si>
  <si>
    <t xml:space="preserve">DTE1873403010113</t>
  </si>
  <si>
    <t xml:space="preserve">Đoàn Thị Hảo</t>
  </si>
  <si>
    <t xml:space="preserve">DTE1873403010377</t>
  </si>
  <si>
    <t xml:space="preserve">Triệu Thị Quỳnh</t>
  </si>
  <si>
    <t xml:space="preserve">DTE1873403010393</t>
  </si>
  <si>
    <t xml:space="preserve">DTE1873403010495</t>
  </si>
  <si>
    <t xml:space="preserve">Lê Thị Hải Yến</t>
  </si>
  <si>
    <t xml:space="preserve">DTE1873403010076</t>
  </si>
  <si>
    <t xml:space="preserve">Chu Thị Thanh Hà</t>
  </si>
  <si>
    <t xml:space="preserve">K15 - Kế toán Tổng hợp Chất lượng cao</t>
  </si>
  <si>
    <t xml:space="preserve">DTE1873403010003</t>
  </si>
  <si>
    <t xml:space="preserve">Chu Phương Anh</t>
  </si>
  <si>
    <t xml:space="preserve">K15 - Kế toán Tổng hợp D</t>
  </si>
  <si>
    <t xml:space="preserve">DTE1873403010047</t>
  </si>
  <si>
    <t xml:space="preserve">Dương Thị Dậu</t>
  </si>
  <si>
    <t xml:space="preserve">DTE1873403010122</t>
  </si>
  <si>
    <t xml:space="preserve">Hoàng Thu Hiền</t>
  </si>
  <si>
    <t xml:space="preserve">DTE1873403010131</t>
  </si>
  <si>
    <t xml:space="preserve">Phùng Thị Thu Hiền</t>
  </si>
  <si>
    <t xml:space="preserve">DTE1873403010162</t>
  </si>
  <si>
    <t xml:space="preserve">Triệu Thị Huệ</t>
  </si>
  <si>
    <t xml:space="preserve">DTE1873403010173</t>
  </si>
  <si>
    <t xml:space="preserve">Lương Thị Mai Hương</t>
  </si>
  <si>
    <t xml:space="preserve">DTE1873403010180</t>
  </si>
  <si>
    <t xml:space="preserve">Sùng Thị Hương</t>
  </si>
  <si>
    <t xml:space="preserve">DTE1873403010225</t>
  </si>
  <si>
    <t xml:space="preserve">Tô Phương Lan</t>
  </si>
  <si>
    <t xml:space="preserve">DTE1873403010229</t>
  </si>
  <si>
    <t xml:space="preserve">Vi Thu Liễu</t>
  </si>
  <si>
    <t xml:space="preserve">DTE1873403010287</t>
  </si>
  <si>
    <t xml:space="preserve">Nguyễn Thị Mến</t>
  </si>
  <si>
    <t xml:space="preserve">DTE1873403010112</t>
  </si>
  <si>
    <t xml:space="preserve">Trần Thị Hạnh</t>
  </si>
  <si>
    <t xml:space="preserve">K15 - Kế toán Tổng hợp E</t>
  </si>
  <si>
    <t xml:space="preserve">DTE1873403010221</t>
  </si>
  <si>
    <t xml:space="preserve">Phạm Thị Ngọc Lam</t>
  </si>
  <si>
    <t xml:space="preserve">DTE1873403010227</t>
  </si>
  <si>
    <t xml:space="preserve">Lý Thị Phương Liên</t>
  </si>
  <si>
    <t xml:space="preserve">DTE1873403010230</t>
  </si>
  <si>
    <t xml:space="preserve">Bùi Thị Linh</t>
  </si>
  <si>
    <t xml:space="preserve">DTE1873403010288</t>
  </si>
  <si>
    <t xml:space="preserve">Nguyễn Thị Miên</t>
  </si>
  <si>
    <t xml:space="preserve">DTE1873403010316</t>
  </si>
  <si>
    <t xml:space="preserve">Hoàng Thị Minh Nguyệt</t>
  </si>
  <si>
    <t xml:space="preserve">DTE1873403010317</t>
  </si>
  <si>
    <t xml:space="preserve">DTE1873403010371</t>
  </si>
  <si>
    <t xml:space="preserve">Lường Thị Quỳnh</t>
  </si>
  <si>
    <t xml:space="preserve">DTE1873403010386</t>
  </si>
  <si>
    <t xml:space="preserve">Nguyễn Thị Nguyên Thái</t>
  </si>
  <si>
    <t xml:space="preserve">DTE1873403010419</t>
  </si>
  <si>
    <t xml:space="preserve">Vi Thị Thảo</t>
  </si>
  <si>
    <t xml:space="preserve">DTE1873403010464</t>
  </si>
  <si>
    <t xml:space="preserve">Phạm Thị Thu Trang</t>
  </si>
  <si>
    <t xml:space="preserve">DTE1873403010471</t>
  </si>
  <si>
    <t xml:space="preserve">Dương Văn Trường</t>
  </si>
  <si>
    <t xml:space="preserve">DTE1873801070002</t>
  </si>
  <si>
    <t xml:space="preserve">Hoàng Thị Tô Bình</t>
  </si>
  <si>
    <t xml:space="preserve">K15 - Luật Kinh doanh A</t>
  </si>
  <si>
    <t xml:space="preserve">DTE1873801070013</t>
  </si>
  <si>
    <t xml:space="preserve">Đỗ Ngọc Hà</t>
  </si>
  <si>
    <t xml:space="preserve">DTE1873801070021</t>
  </si>
  <si>
    <t xml:space="preserve">Sừng Lé Hừ</t>
  </si>
  <si>
    <t xml:space="preserve">DTE1873801070035</t>
  </si>
  <si>
    <t xml:space="preserve">Lò Thị Kim Loan</t>
  </si>
  <si>
    <t xml:space="preserve">DTE1873801070049</t>
  </si>
  <si>
    <t xml:space="preserve">Lò Văn Quý</t>
  </si>
  <si>
    <t xml:space="preserve">DTE1873801070076</t>
  </si>
  <si>
    <t xml:space="preserve">Nguyễn Thị Tuyên</t>
  </si>
  <si>
    <t xml:space="preserve">DTE1873801070010</t>
  </si>
  <si>
    <t xml:space="preserve">Phùng Anh Dũng</t>
  </si>
  <si>
    <t xml:space="preserve">K15 - Luật Kinh doanh B</t>
  </si>
  <si>
    <t xml:space="preserve">DTE1873801070046</t>
  </si>
  <si>
    <t xml:space="preserve">Nông Thị Nhung</t>
  </si>
  <si>
    <t xml:space="preserve">DTE1873801070087</t>
  </si>
  <si>
    <t xml:space="preserve">Hoàng Mùi Sao</t>
  </si>
  <si>
    <t xml:space="preserve">DTE1873801070062</t>
  </si>
  <si>
    <t xml:space="preserve">Phương Thị Tính</t>
  </si>
  <si>
    <t xml:space="preserve">DTE1873801070065</t>
  </si>
  <si>
    <t xml:space="preserve">Lê Thị Quỳnh Trang</t>
  </si>
  <si>
    <t xml:space="preserve">DTE1873401010171</t>
  </si>
  <si>
    <t xml:space="preserve">Vy Thị Phương Thảo</t>
  </si>
  <si>
    <t xml:space="preserve">K15 - Quản trị Kinh doanh chất lượng cao</t>
  </si>
  <si>
    <t xml:space="preserve">DTE1878101030014</t>
  </si>
  <si>
    <t xml:space="preserve">Nguyễn Thị Điệp</t>
  </si>
  <si>
    <t xml:space="preserve">K15 - Quản trị Kinh doanh Khách sạn và Du lịch</t>
  </si>
  <si>
    <t xml:space="preserve">DTE1878101030033</t>
  </si>
  <si>
    <t xml:space="preserve">DTE1878101030046</t>
  </si>
  <si>
    <t xml:space="preserve">Dương Thị Phương</t>
  </si>
  <si>
    <t xml:space="preserve">DTE1878101030062</t>
  </si>
  <si>
    <t xml:space="preserve">Lục Thị Yến</t>
  </si>
  <si>
    <t xml:space="preserve">DTE1873401010017</t>
  </si>
  <si>
    <t xml:space="preserve">Lê Quảng Bình</t>
  </si>
  <si>
    <t xml:space="preserve">K15 - Quản trị Kinh doanh Tổng hợp A</t>
  </si>
  <si>
    <t xml:space="preserve">DTE1873401010114</t>
  </si>
  <si>
    <t xml:space="preserve">Sùng A Minh</t>
  </si>
  <si>
    <t xml:space="preserve">DTE1873401010127</t>
  </si>
  <si>
    <t xml:space="preserve">Triệu Kim Ngân</t>
  </si>
  <si>
    <t xml:space="preserve">DTE1873401010161</t>
  </si>
  <si>
    <t xml:space="preserve">Lương Hồng Thắm</t>
  </si>
  <si>
    <t xml:space="preserve">DTE1873401010177</t>
  </si>
  <si>
    <t xml:space="preserve">Ma Trịnh Hoài Thương</t>
  </si>
  <si>
    <t xml:space="preserve">DTE1873401010018</t>
  </si>
  <si>
    <t xml:space="preserve">Tô Thanh Bình</t>
  </si>
  <si>
    <t xml:space="preserve">K15 - Quản trị Kinh doanh Tổng hợp B</t>
  </si>
  <si>
    <t xml:space="preserve">DTE1873401010071</t>
  </si>
  <si>
    <t xml:space="preserve">Nịnh Văn Huấn</t>
  </si>
  <si>
    <t xml:space="preserve">DTE1873401010117</t>
  </si>
  <si>
    <t xml:space="preserve">Triệu Lệ My</t>
  </si>
  <si>
    <t xml:space="preserve">DTE1873401010178</t>
  </si>
  <si>
    <t xml:space="preserve">Đàm Thị Phương Thùy</t>
  </si>
  <si>
    <t xml:space="preserve">DTE1873401010176</t>
  </si>
  <si>
    <t xml:space="preserve">Lý Thị Thương</t>
  </si>
  <si>
    <t xml:space="preserve">DTE1873401010033</t>
  </si>
  <si>
    <t xml:space="preserve">Lộc Đức Duy</t>
  </si>
  <si>
    <t xml:space="preserve">K15 - Quản trị Kinh doanh Tổng hợp C</t>
  </si>
  <si>
    <t xml:space="preserve">DTE1873401010037</t>
  </si>
  <si>
    <t xml:space="preserve">Vương Xuân Duy</t>
  </si>
  <si>
    <t xml:space="preserve">DTE1873401010026</t>
  </si>
  <si>
    <t xml:space="preserve">Nịnh Thái Định</t>
  </si>
  <si>
    <t xml:space="preserve">DTE1873401010041</t>
  </si>
  <si>
    <t xml:space="preserve">Hoàng Hương Giang</t>
  </si>
  <si>
    <t xml:space="preserve">DTE1873401010048</t>
  </si>
  <si>
    <t xml:space="preserve">Long Thị Ngọc Hân</t>
  </si>
  <si>
    <t xml:space="preserve">DTE1873401010090</t>
  </si>
  <si>
    <t xml:space="preserve">Xồng Bá Khư</t>
  </si>
  <si>
    <t xml:space="preserve">DTE1873401010039</t>
  </si>
  <si>
    <t xml:space="preserve">Bùi Thị Linh Giang</t>
  </si>
  <si>
    <t xml:space="preserve">K15 - Quản trị Kinh doanh Tổng hợp D</t>
  </si>
  <si>
    <t xml:space="preserve">DTE1873401010179</t>
  </si>
  <si>
    <t xml:space="preserve">Lý Thị Thủy</t>
  </si>
  <si>
    <t xml:space="preserve">DTE1873401010182</t>
  </si>
  <si>
    <t xml:space="preserve">Nguyễn Trung Tín</t>
  </si>
  <si>
    <t xml:space="preserve">DTE1873402010087</t>
  </si>
  <si>
    <t xml:space="preserve">Mã Đức Thắng</t>
  </si>
  <si>
    <t xml:space="preserve">K15 - Tài chính Doanh nghiệp</t>
  </si>
  <si>
    <t xml:space="preserve">DTE1873402010099</t>
  </si>
  <si>
    <t xml:space="preserve">Dương Thị Thùy Trang</t>
  </si>
  <si>
    <t xml:space="preserve">DTE1873402010121</t>
  </si>
  <si>
    <t xml:space="preserve">Mông Thị Dung</t>
  </si>
  <si>
    <t xml:space="preserve">K15 - Tài chính Ngân hàng</t>
  </si>
  <si>
    <t xml:space="preserve">DTE1873402010025</t>
  </si>
  <si>
    <t xml:space="preserve">Hoàng Thu Hải</t>
  </si>
  <si>
    <t xml:space="preserve">DTE1873402010026</t>
  </si>
  <si>
    <t xml:space="preserve">Lý Diệu Hân</t>
  </si>
  <si>
    <t xml:space="preserve">DTE1873402010124</t>
  </si>
  <si>
    <t xml:space="preserve">Vũ Đăng Khoa</t>
  </si>
  <si>
    <t xml:space="preserve">DTE1873402010120</t>
  </si>
  <si>
    <t xml:space="preserve">Mã Thị Trà My</t>
  </si>
  <si>
    <t xml:space="preserve">DTE1873402010122</t>
  </si>
  <si>
    <t xml:space="preserve">Nghiêm Thu Trang</t>
  </si>
  <si>
    <t xml:space="preserve">DTE1873101040003</t>
  </si>
  <si>
    <t xml:space="preserve">Trần Văn Hoàng</t>
  </si>
  <si>
    <t xml:space="preserve">K15-Kinh tế đầu tư</t>
  </si>
  <si>
    <t xml:space="preserve">DTE1873101010007</t>
  </si>
  <si>
    <t xml:space="preserve">Nguyễn Văn Hùng</t>
  </si>
  <si>
    <t xml:space="preserve">DTE1873101050006</t>
  </si>
  <si>
    <t xml:space="preserve">Thàng Thị Soi</t>
  </si>
  <si>
    <t xml:space="preserve">K15-Kinh tế phát triển</t>
  </si>
  <si>
    <t xml:space="preserve">DTE1753403010112</t>
  </si>
  <si>
    <t xml:space="preserve">Phạm Thị Hạnh</t>
  </si>
  <si>
    <t xml:space="preserve">K14 - Kế toán Doanh nghiệp</t>
  </si>
  <si>
    <t xml:space="preserve">DTE1753403010196</t>
  </si>
  <si>
    <t xml:space="preserve">Ma Thị Lan</t>
  </si>
  <si>
    <t xml:space="preserve">DTE1753403010262</t>
  </si>
  <si>
    <t xml:space="preserve">Trương Thị Hằng Nga</t>
  </si>
  <si>
    <t xml:space="preserve">DTE1753403010273</t>
  </si>
  <si>
    <t xml:space="preserve">Sằm Thị Hồng Ngọc</t>
  </si>
  <si>
    <t xml:space="preserve">DTE1753403010387</t>
  </si>
  <si>
    <t xml:space="preserve">Hà Kiều Thương</t>
  </si>
  <si>
    <t xml:space="preserve">DTE1753403010451</t>
  </si>
  <si>
    <t xml:space="preserve">Tô Hoàng Văn</t>
  </si>
  <si>
    <t xml:space="preserve">DTE1753403010453</t>
  </si>
  <si>
    <t xml:space="preserve">Lồ Văn Việt</t>
  </si>
  <si>
    <t xml:space="preserve">DTE1753403010041</t>
  </si>
  <si>
    <t xml:space="preserve">Nguyễn Thị Bé</t>
  </si>
  <si>
    <t xml:space="preserve">K14 - Kế toán Kiểm toán</t>
  </si>
  <si>
    <t xml:space="preserve">DTE1753403010368</t>
  </si>
  <si>
    <t xml:space="preserve">Thân Phương Thảo</t>
  </si>
  <si>
    <t xml:space="preserve">DTE1753403010062</t>
  </si>
  <si>
    <t xml:space="preserve">Triệu Thị Diễm</t>
  </si>
  <si>
    <t xml:space="preserve">K14 - Kế toán Tổng hợp A</t>
  </si>
  <si>
    <t xml:space="preserve">DTE1753403010099</t>
  </si>
  <si>
    <t xml:space="preserve">Hàn Minh Hằng</t>
  </si>
  <si>
    <t xml:space="preserve">DTE1753403010257</t>
  </si>
  <si>
    <t xml:space="preserve">Hoàng Thị Nga</t>
  </si>
  <si>
    <t xml:space="preserve">DTE1753403010264</t>
  </si>
  <si>
    <t xml:space="preserve">Hoàng Thị Ngân</t>
  </si>
  <si>
    <t xml:space="preserve">DTE1753403010286</t>
  </si>
  <si>
    <t xml:space="preserve">Đặng Quỳnh Như</t>
  </si>
  <si>
    <t xml:space="preserve">DTE1753403010380</t>
  </si>
  <si>
    <t xml:space="preserve">Mông Thị Thu</t>
  </si>
  <si>
    <t xml:space="preserve">DTE1753403010029</t>
  </si>
  <si>
    <t xml:space="preserve">Trịnh Trung Anh</t>
  </si>
  <si>
    <t xml:space="preserve">K14 - Kế toán Tổng hợp B</t>
  </si>
  <si>
    <t xml:space="preserve">DTE1753403010073</t>
  </si>
  <si>
    <t xml:space="preserve">Gia Thị Dương</t>
  </si>
  <si>
    <t xml:space="preserve">DTE1753403010240</t>
  </si>
  <si>
    <t xml:space="preserve">Danh Thị Mai</t>
  </si>
  <si>
    <t xml:space="preserve">DTE1753403010397</t>
  </si>
  <si>
    <t xml:space="preserve">Lý Thị Thuyến</t>
  </si>
  <si>
    <t xml:space="preserve">DTE1753403010060</t>
  </si>
  <si>
    <t xml:space="preserve">Nông Văn Đạt</t>
  </si>
  <si>
    <t xml:space="preserve">K14 - Kế toán Tổng hợp C</t>
  </si>
  <si>
    <t xml:space="preserve">DTE1753403010194</t>
  </si>
  <si>
    <t xml:space="preserve">Hoàng Thị Kiều</t>
  </si>
  <si>
    <t xml:space="preserve">DTE1753403010296</t>
  </si>
  <si>
    <t xml:space="preserve">Sầm Hoàng Thu Niềm</t>
  </si>
  <si>
    <t xml:space="preserve">DTE1753403010376</t>
  </si>
  <si>
    <t xml:space="preserve">Dương Hải Thoại</t>
  </si>
  <si>
    <t xml:space="preserve">DTE1753403010441</t>
  </si>
  <si>
    <t xml:space="preserve">Ma Thị Thu Uyên</t>
  </si>
  <si>
    <t xml:space="preserve">DTE1753403010462</t>
  </si>
  <si>
    <t xml:space="preserve">Phạm Bảo Yến</t>
  </si>
  <si>
    <t xml:space="preserve">DTE1753403010140</t>
  </si>
  <si>
    <t xml:space="preserve">Vương Thu Hoài</t>
  </si>
  <si>
    <t xml:space="preserve">K14 - Kế toán Tổng hợp D</t>
  </si>
  <si>
    <t xml:space="preserve">DTE1753403010154</t>
  </si>
  <si>
    <t xml:space="preserve">Bàn Thị Hương</t>
  </si>
  <si>
    <t xml:space="preserve">DTE1753403010201</t>
  </si>
  <si>
    <t xml:space="preserve">Lường Thị Lệ</t>
  </si>
  <si>
    <t xml:space="preserve">DTE1753403010231</t>
  </si>
  <si>
    <t xml:space="preserve">Ma Thị Loàn</t>
  </si>
  <si>
    <t xml:space="preserve">DTE1753403010275</t>
  </si>
  <si>
    <t xml:space="preserve">Hoàng Minh Nguyệt</t>
  </si>
  <si>
    <t xml:space="preserve">DTE1753403010280</t>
  </si>
  <si>
    <t xml:space="preserve">Nguyễn Thị Hồng Nhất</t>
  </si>
  <si>
    <t xml:space="preserve">DTE1753403010319</t>
  </si>
  <si>
    <t xml:space="preserve">Phùng Khù Pư</t>
  </si>
  <si>
    <t xml:space="preserve">DTE1753403010366</t>
  </si>
  <si>
    <t xml:space="preserve">Nguyễn Thị Thảo</t>
  </si>
  <si>
    <t xml:space="preserve">DTE1753403010111</t>
  </si>
  <si>
    <t xml:space="preserve">Nông Thị Hạnh</t>
  </si>
  <si>
    <t xml:space="preserve">K14 - Kế toán Tổng hợp E</t>
  </si>
  <si>
    <t xml:space="preserve">DTE1753403010408</t>
  </si>
  <si>
    <t xml:space="preserve">Dương Thùy Trang</t>
  </si>
  <si>
    <t xml:space="preserve">DTE1753403010483</t>
  </si>
  <si>
    <t xml:space="preserve">Đỗ Huyền Trang</t>
  </si>
  <si>
    <t xml:space="preserve">DTE1753403010437</t>
  </si>
  <si>
    <t xml:space="preserve">Đồng Thị Thu Uyên</t>
  </si>
  <si>
    <t xml:space="preserve">DTE1753101010012</t>
  </si>
  <si>
    <t xml:space="preserve">Nguyễn Văn Duy</t>
  </si>
  <si>
    <t xml:space="preserve">K14 - Kinh tế Đầu tư</t>
  </si>
  <si>
    <t xml:space="preserve">DTE1753101010064</t>
  </si>
  <si>
    <t xml:space="preserve">Vương Thị Hạnh</t>
  </si>
  <si>
    <t xml:space="preserve">DTE1753101010035</t>
  </si>
  <si>
    <t xml:space="preserve">Sì Go Lòng</t>
  </si>
  <si>
    <t xml:space="preserve">DTE1753101010059</t>
  </si>
  <si>
    <t xml:space="preserve">Lù A Thanh</t>
  </si>
  <si>
    <t xml:space="preserve">DTE1753101010057</t>
  </si>
  <si>
    <t xml:space="preserve">Nông Như Yến</t>
  </si>
  <si>
    <t xml:space="preserve">DTE1753801070008</t>
  </si>
  <si>
    <t xml:space="preserve">Nguyễn Hải Anh</t>
  </si>
  <si>
    <t xml:space="preserve">K14 - Luật Kinh doanh A</t>
  </si>
  <si>
    <t xml:space="preserve">DTE1753801070156</t>
  </si>
  <si>
    <t xml:space="preserve">Nguyễn Duyên Cường</t>
  </si>
  <si>
    <t xml:space="preserve">DTE1753801070141</t>
  </si>
  <si>
    <t xml:space="preserve">Hà Thị Phương</t>
  </si>
  <si>
    <t xml:space="preserve">DTE1753801070140</t>
  </si>
  <si>
    <t xml:space="preserve">Nguyễn Thế Sơn</t>
  </si>
  <si>
    <t xml:space="preserve">DTE1753801070098</t>
  </si>
  <si>
    <t xml:space="preserve">Hoàng Thị Thắm</t>
  </si>
  <si>
    <t xml:space="preserve">DTE1753801070142</t>
  </si>
  <si>
    <t xml:space="preserve">Lò Văn Thân</t>
  </si>
  <si>
    <t xml:space="preserve">DTE1753801070123</t>
  </si>
  <si>
    <t xml:space="preserve">Vy Thị Tuyết</t>
  </si>
  <si>
    <t xml:space="preserve">DTE1753801070135</t>
  </si>
  <si>
    <t xml:space="preserve">Nguyễn Thị Tiểu Yến</t>
  </si>
  <si>
    <t xml:space="preserve">DTE1753801070029</t>
  </si>
  <si>
    <t xml:space="preserve">Triệu Triều Dũng</t>
  </si>
  <si>
    <t xml:space="preserve">K14 - Luật Kinh doanh B</t>
  </si>
  <si>
    <t xml:space="preserve">DTE1753801070044</t>
  </si>
  <si>
    <t xml:space="preserve">Đới Ngọc Hiển</t>
  </si>
  <si>
    <t xml:space="preserve">DTE1753801070050</t>
  </si>
  <si>
    <t xml:space="preserve">Triệu Thị Hoa</t>
  </si>
  <si>
    <t xml:space="preserve">DTE1753801070149</t>
  </si>
  <si>
    <t xml:space="preserve">Tống Quý Mạnh</t>
  </si>
  <si>
    <t xml:space="preserve">DTE1753801070089</t>
  </si>
  <si>
    <t xml:space="preserve">Nguyễn Thu Phương</t>
  </si>
  <si>
    <t xml:space="preserve">DTE1753801070092</t>
  </si>
  <si>
    <t xml:space="preserve">Hoàng Thị Hương Quỳnh</t>
  </si>
  <si>
    <t xml:space="preserve">DTE1753801070145</t>
  </si>
  <si>
    <t xml:space="preserve">Lường Văn Thành</t>
  </si>
  <si>
    <t xml:space="preserve">DTE1753801070108</t>
  </si>
  <si>
    <t xml:space="preserve">Đào Minh Thúy</t>
  </si>
  <si>
    <t xml:space="preserve">DTE1753801070113</t>
  </si>
  <si>
    <t xml:space="preserve">Nguyễn Thị Huyền Trang</t>
  </si>
  <si>
    <t xml:space="preserve">DTE1753801070120</t>
  </si>
  <si>
    <t xml:space="preserve">Chú Khai Trường</t>
  </si>
  <si>
    <t xml:space="preserve">DTE1753801070121</t>
  </si>
  <si>
    <t xml:space="preserve">Vì Văn Tuấn</t>
  </si>
  <si>
    <t xml:space="preserve">DTE1753401010031</t>
  </si>
  <si>
    <t xml:space="preserve">Ma Thị Hảo</t>
  </si>
  <si>
    <t xml:space="preserve">K14 - Quản trị Doanh nghiệp</t>
  </si>
  <si>
    <t xml:space="preserve">DTE1753401030003</t>
  </si>
  <si>
    <t xml:space="preserve">Vũ Thị Chuyên</t>
  </si>
  <si>
    <t xml:space="preserve">K14 - Quản trị Kinh doanh Khách sạn và Du lịch</t>
  </si>
  <si>
    <t xml:space="preserve">DTE1753401030043</t>
  </si>
  <si>
    <t xml:space="preserve">Hoàng Thị Phương Hà</t>
  </si>
  <si>
    <t xml:space="preserve">DTE1753401030007</t>
  </si>
  <si>
    <t xml:space="preserve">Nông Thị Thu Hoài</t>
  </si>
  <si>
    <t xml:space="preserve">DTE1753401030041</t>
  </si>
  <si>
    <t xml:space="preserve">Nguyễn Thị Thu Luyến</t>
  </si>
  <si>
    <t xml:space="preserve">DTE1753401030040</t>
  </si>
  <si>
    <t xml:space="preserve">Quan Thị Lượng</t>
  </si>
  <si>
    <t xml:space="preserve">DTE1753401030012</t>
  </si>
  <si>
    <t xml:space="preserve">Lý Thị Thay</t>
  </si>
  <si>
    <t xml:space="preserve">DTE1753401010019</t>
  </si>
  <si>
    <t xml:space="preserve">Nguyễn Đình Dũng</t>
  </si>
  <si>
    <t xml:space="preserve">K14 - Quản trị Kinh doanh Tổng hợp</t>
  </si>
  <si>
    <t xml:space="preserve">DTE1753401010141</t>
  </si>
  <si>
    <t xml:space="preserve">Lý Mùi Ghển</t>
  </si>
  <si>
    <t xml:space="preserve">DTE1753401010057</t>
  </si>
  <si>
    <t xml:space="preserve">Vũ Thị Huyền</t>
  </si>
  <si>
    <t xml:space="preserve">DTE1753401010142</t>
  </si>
  <si>
    <t xml:space="preserve">Hoàng Tú Lan</t>
  </si>
  <si>
    <t xml:space="preserve">DTE1753401010062</t>
  </si>
  <si>
    <t xml:space="preserve">DTE1753401010104</t>
  </si>
  <si>
    <t xml:space="preserve">Hoàng Hoài Thu</t>
  </si>
  <si>
    <t xml:space="preserve">DTE1753401150015</t>
  </si>
  <si>
    <t xml:space="preserve">Hứa Quốc Huỳnh</t>
  </si>
  <si>
    <t xml:space="preserve">K14 - Quản trị Marketing</t>
  </si>
  <si>
    <t xml:space="preserve">DTE1753401150031</t>
  </si>
  <si>
    <t xml:space="preserve">DTE1753402010028</t>
  </si>
  <si>
    <t xml:space="preserve">Chu Thị Hương</t>
  </si>
  <si>
    <t xml:space="preserve">K14 - Tài chính Doanh nghiệp</t>
  </si>
  <si>
    <t xml:space="preserve">DTE1753402010073</t>
  </si>
  <si>
    <t xml:space="preserve">Nguyễn Thị Xoan</t>
  </si>
  <si>
    <t xml:space="preserve">DTE1753402010065</t>
  </si>
  <si>
    <t xml:space="preserve">Hoàng Thị Hành</t>
  </si>
  <si>
    <t xml:space="preserve">K14-Tài chính Ngân hàng</t>
  </si>
  <si>
    <t xml:space="preserve">DTE1753402010043</t>
  </si>
  <si>
    <t xml:space="preserve">Nguyễn Quang Nghĩa</t>
  </si>
  <si>
    <t xml:space="preserve">DTE1753402010052</t>
  </si>
  <si>
    <t xml:space="preserve">Nguyễn Phương Thảo</t>
  </si>
  <si>
    <t xml:space="preserve">DTE1753801070129</t>
  </si>
  <si>
    <t xml:space="preserve">Bùi Ngọc Vinh</t>
  </si>
  <si>
    <t xml:space="preserve">DTE1873401010226</t>
  </si>
  <si>
    <t xml:space="preserve">Ma Thị Uyên</t>
  </si>
  <si>
    <t xml:space="preserve">DTTS-HN,CN </t>
  </si>
  <si>
    <t xml:space="preserve">DTE1753101010052</t>
  </si>
  <si>
    <t xml:space="preserve">Bàn Thị Thương</t>
  </si>
  <si>
    <t xml:space="preserve">DTE1753801070052</t>
  </si>
  <si>
    <t xml:space="preserve">Mạc Trung Huấn</t>
  </si>
  <si>
    <t xml:space="preserve">DTE1953401010276</t>
  </si>
  <si>
    <t xml:space="preserve">Tô Thị Thanh Thảo</t>
  </si>
  <si>
    <t xml:space="preserve">Tổng cộng</t>
  </si>
  <si>
    <t xml:space="preserve">Số tiền bằng chữ:</t>
  </si>
  <si>
    <t xml:space="preserve">Một tỷ năm trăm ba mươi hai triệu bảy trăm hai mươi nghìn đồng</t>
  </si>
  <si>
    <t xml:space="preserve">Ấn định danh sách 424 sinh viên</t>
  </si>
  <si>
    <t xml:space="preserve">Miễn 100%</t>
  </si>
  <si>
    <t xml:space="preserve">sinh viên</t>
  </si>
  <si>
    <t xml:space="preserve">Giảm 70%</t>
  </si>
  <si>
    <t xml:space="preserve">Giảm 50%</t>
  </si>
  <si>
    <t xml:space="preserve">Không đăng ký học</t>
  </si>
  <si>
    <t xml:space="preserve">DTE2058101030035</t>
  </si>
  <si>
    <t xml:space="preserve">Hoàng Thị Hạnh</t>
  </si>
  <si>
    <t xml:space="preserve">DTE2053401010562</t>
  </si>
  <si>
    <t xml:space="preserve">Chu Hoàng Tùng</t>
  </si>
  <si>
    <t xml:space="preserve">DTE1953403010007</t>
  </si>
  <si>
    <t xml:space="preserve">Ma Ngọc Anh</t>
  </si>
  <si>
    <t xml:space="preserve">DTE1953801070040</t>
  </si>
  <si>
    <t xml:space="preserve">Vi Văn Thành</t>
  </si>
  <si>
    <t xml:space="preserve">DTE1953801070059</t>
  </si>
  <si>
    <t xml:space="preserve">Hà Văn Vịnh</t>
  </si>
  <si>
    <t xml:space="preserve">DTE1953401010001</t>
  </si>
  <si>
    <t xml:space="preserve">Hoàng Quốc Anh</t>
  </si>
  <si>
    <t xml:space="preserve">DTE1953401010250</t>
  </si>
  <si>
    <t xml:space="preserve">Hoàng Văn Cảnh</t>
  </si>
  <si>
    <t xml:space="preserve">DTE1953401010204</t>
  </si>
  <si>
    <t xml:space="preserve">DTE1753403010452</t>
  </si>
  <si>
    <t xml:space="preserve">Chu Thị Việt</t>
  </si>
  <si>
    <t xml:space="preserve">DTE19N3403010321</t>
  </si>
  <si>
    <t xml:space="preserve">Mai Hoa</t>
  </si>
  <si>
    <t xml:space="preserve">K14 - Kế toán Tổng hợp LTBN</t>
  </si>
  <si>
    <t xml:space="preserve">DTE1753101010031</t>
  </si>
  <si>
    <t xml:space="preserve">Lưu Trung Kiên</t>
  </si>
  <si>
    <t xml:space="preserve">Hết thời gian hưởng</t>
  </si>
  <si>
    <t xml:space="preserve">DTE19N3403010309</t>
  </si>
  <si>
    <t xml:space="preserve">Phương Văn Diết</t>
  </si>
  <si>
    <t xml:space="preserve">DTE19N3403010311</t>
  </si>
  <si>
    <t xml:space="preserve">Nông Thiêm Dũng</t>
  </si>
  <si>
    <t xml:space="preserve">DTE19N3403010323</t>
  </si>
  <si>
    <t xml:space="preserve">Nguyễn Thị Huệ</t>
  </si>
  <si>
    <t xml:space="preserve">CONLIETSY</t>
  </si>
  <si>
    <t xml:space="preserve">DTE19N3403010331</t>
  </si>
  <si>
    <t xml:space="preserve">Nguyễn Thị Hương</t>
  </si>
  <si>
    <t xml:space="preserve">DTE19N3403010339</t>
  </si>
  <si>
    <t xml:space="preserve">DTE19N3403010354</t>
  </si>
  <si>
    <t xml:space="preserve">Đoàn Thị Thúy</t>
  </si>
  <si>
    <t xml:space="preserve">(Hoàn cảnh khó khăn)</t>
  </si>
  <si>
    <t xml:space="preserve">(Kèm theo Quyết định số 400 /QĐ-ĐHKT&amp;QTKD-CTSV ngày  29 tháng 4 năm 2021)</t>
  </si>
  <si>
    <t xml:space="preserve">Tỷ lệ</t>
  </si>
  <si>
    <t xml:space="preserve">miễn giảm</t>
  </si>
  <si>
    <t xml:space="preserve">DTE2053403010033</t>
  </si>
  <si>
    <t xml:space="preserve">Vũ Thị Duyên</t>
  </si>
  <si>
    <t xml:space="preserve">K17-Kế toán 4</t>
  </si>
  <si>
    <t xml:space="preserve">HCKK</t>
  </si>
  <si>
    <t xml:space="preserve">DTE2053403010040</t>
  </si>
  <si>
    <t xml:space="preserve">Đỗ Thị Thúy Gấm</t>
  </si>
  <si>
    <t xml:space="preserve">(Số tiền bằng chữ: Mười triệu hai trăm năm mươi mốt nghìn đồng chẵn  )</t>
  </si>
  <si>
    <t xml:space="preserve">TRƯỜNG ĐH KINH TẾ &amp;QTKD</t>
  </si>
  <si>
    <t xml:space="preserve">DANH SÁCH SINH VIÊN ĐƯỢC HỖ TRỢ CHI PHÍ HỌC TẬP</t>
  </si>
  <si>
    <t xml:space="preserve">HỌC KỲ II NĂM HỌC 2020-2021</t>
  </si>
  <si>
    <t xml:space="preserve">(Kèm theo Quyết định số 401/QĐ-ĐHKT&amp;QTKD-CTSV ngày 29 tháng 4 năm 2021)</t>
  </si>
  <si>
    <t xml:space="preserve">Mức </t>
  </si>
  <si>
    <t xml:space="preserve">Số tháng</t>
  </si>
  <si>
    <t xml:space="preserve">Thành</t>
  </si>
  <si>
    <t xml:space="preserve">hưởng</t>
  </si>
  <si>
    <t xml:space="preserve">được </t>
  </si>
  <si>
    <t xml:space="preserve"> tiền</t>
  </si>
  <si>
    <t xml:space="preserve">Số tiền bằng chữ: Năm trăm mười bốn triệu không trăm năm mươi nghìn đồng chẵn</t>
  </si>
  <si>
    <t xml:space="preserve">Ấn định danh sách 161 sinh viên</t>
  </si>
  <si>
    <t xml:space="preserve">,</t>
  </si>
  <si>
    <t xml:space="preserve">DANH SÁCH SINH VIÊN ĐƯỢC HỖ TRỢ HỌC TẬP</t>
  </si>
  <si>
    <t xml:space="preserve">HỌC KỲ II NĂM HỌC 2020 - 2021</t>
  </si>
  <si>
    <t xml:space="preserve">(Kèm theo Quyết định số 402/QĐ-ĐHKT&amp;QTKD-CTSV ngày 29 tháng 4 năm 2021)</t>
  </si>
  <si>
    <t xml:space="preserve">Dân tộc</t>
  </si>
  <si>
    <t xml:space="preserve">Mức tiền/tháng (đ)</t>
  </si>
  <si>
    <t xml:space="preserve">Thành tiền (đ)</t>
  </si>
  <si>
    <t xml:space="preserve">DTE1753403010395</t>
  </si>
  <si>
    <t xml:space="preserve">Nguyễn Thị Thu Thủy</t>
  </si>
  <si>
    <t xml:space="preserve">K14-KTTH A</t>
  </si>
  <si>
    <t xml:space="preserve">DTE1753101010039</t>
  </si>
  <si>
    <t xml:space="preserve">Đỗ Thị Bảo Ngọc</t>
  </si>
  <si>
    <t xml:space="preserve">K14-QTKD CLC</t>
  </si>
  <si>
    <t xml:space="preserve">DTE1753403010461</t>
  </si>
  <si>
    <t xml:space="preserve">Nguyễn Thị Hải Yến</t>
  </si>
  <si>
    <t xml:space="preserve">K14-KTTH D</t>
  </si>
  <si>
    <t xml:space="preserve">K14 - KTDN</t>
  </si>
  <si>
    <t xml:space="preserve">K16-Kế toán 1</t>
  </si>
  <si>
    <t xml:space="preserve">K16-Kế toán 6</t>
  </si>
  <si>
    <t xml:space="preserve">DTE1953401010048</t>
  </si>
  <si>
    <t xml:space="preserve">Trần Đức Long</t>
  </si>
  <si>
    <t xml:space="preserve">K16-QTKD 1</t>
  </si>
  <si>
    <t xml:space="preserve">DTE1953401010156</t>
  </si>
  <si>
    <t xml:space="preserve">Phạm Thị Thanh Trà</t>
  </si>
  <si>
    <t xml:space="preserve">K16-QTKD 3</t>
  </si>
  <si>
    <t xml:space="preserve">(Bằng chữ:  Bảy mươi mốt triệu năm trăm hai mươi nghìn đồng chẵn)</t>
  </si>
  <si>
    <t xml:space="preserve">Ấn định danh sách 08 sinh viên</t>
  </si>
  <si>
    <t xml:space="preserve">DANH SÁCH SINH VIÊN HỆ CHÍNH QUY ĐƯỢC HƯỞNG TRỢ CẤP XÃ HỘI</t>
  </si>
  <si>
    <t xml:space="preserve">HỌC KỲ II - NĂM HỌC 2020 - 2021</t>
  </si>
  <si>
    <t xml:space="preserve">(Kèm theo Quyết định số 403/QĐ-ĐHKT&amp;QTKD-CTSV ngày 29 tháng 4 năm 2021)</t>
  </si>
  <si>
    <t xml:space="preserve">MSSV</t>
  </si>
  <si>
    <t xml:space="preserve">Họ và tên</t>
  </si>
  <si>
    <t xml:space="preserve">NTNS</t>
  </si>
  <si>
    <t xml:space="preserve">Số tháng được hưởng</t>
  </si>
  <si>
    <t xml:space="preserve">DTE1753403010440</t>
  </si>
  <si>
    <t xml:space="preserve">Lý Thị Uyên</t>
  </si>
  <si>
    <t xml:space="preserve">DTVC</t>
  </si>
  <si>
    <t xml:space="preserve">DTE1873401150052</t>
  </si>
  <si>
    <t xml:space="preserve">Nguyễn Thị Hải Yên</t>
  </si>
  <si>
    <t xml:space="preserve">K15-Quản trị Marketing</t>
  </si>
  <si>
    <t xml:space="preserve">Nghèo VK</t>
  </si>
  <si>
    <t xml:space="preserve">Bằng chữ: Một tram chín mươi tám triệu sáu trăm nghìn đồng chẵn</t>
  </si>
  <si>
    <t xml:space="preserve">Ấn định danh sách 221 sinh viên</t>
  </si>
  <si>
    <t xml:space="preserve">Mức 140.000 đ</t>
  </si>
  <si>
    <t xml:space="preserve">Mức 100.000 đ</t>
  </si>
  <si>
    <t xml:space="preserve">K17 - KTĐT</t>
  </si>
  <si>
    <t xml:space="preserve">K17 - Logistics</t>
  </si>
  <si>
    <t xml:space="preserve">DTE2053801070153</t>
  </si>
  <si>
    <t xml:space="preserve">Giàng Thị Chứ</t>
  </si>
  <si>
    <t xml:space="preserve">K17 - LKT1</t>
  </si>
  <si>
    <t xml:space="preserve">bt</t>
  </si>
  <si>
    <t xml:space="preserve">nghèo</t>
  </si>
  <si>
    <t xml:space="preserve">K17 - QLC</t>
  </si>
  <si>
    <t xml:space="preserve">K17 - DLLH</t>
  </si>
  <si>
    <t xml:space="preserve">K17 - QTKD 1</t>
  </si>
  <si>
    <t xml:space="preserve">K17 - QTKD 2</t>
  </si>
  <si>
    <t xml:space="preserve">K17 - QTKD 3</t>
  </si>
  <si>
    <t xml:space="preserve">K17 - QTKD 4</t>
  </si>
  <si>
    <t xml:space="preserve">K17 - TCNH 1</t>
  </si>
  <si>
    <t xml:space="preserve">K17 - TCNH 2</t>
  </si>
  <si>
    <t xml:space="preserve">K16 - KTĐT</t>
  </si>
  <si>
    <t xml:space="preserve">K16 - LKT 1</t>
  </si>
  <si>
    <t xml:space="preserve">K16 - LKT 2</t>
  </si>
  <si>
    <t xml:space="preserve">Hà lệ Chi</t>
  </si>
  <si>
    <t xml:space="preserve">K16 - DLLH</t>
  </si>
  <si>
    <t xml:space="preserve">K16 - QTKD 1</t>
  </si>
  <si>
    <t xml:space="preserve">K16 - QTKD 2</t>
  </si>
  <si>
    <t xml:space="preserve">K16 - QTKD 3</t>
  </si>
  <si>
    <t xml:space="preserve">K16 - QTKD 4</t>
  </si>
  <si>
    <t xml:space="preserve">K16 - TCNH 1</t>
  </si>
  <si>
    <t xml:space="preserve">K16 - TCNH 2</t>
  </si>
  <si>
    <t xml:space="preserve">K16 - KTPT</t>
  </si>
  <si>
    <t xml:space="preserve">K16 -Logistics</t>
  </si>
  <si>
    <t xml:space="preserve">K15 - KTDN A</t>
  </si>
  <si>
    <t xml:space="preserve">K15 - KTDN B</t>
  </si>
  <si>
    <t xml:space="preserve">K15 - KTKT</t>
  </si>
  <si>
    <t xml:space="preserve">K15 - KTTH A</t>
  </si>
  <si>
    <t xml:space="preserve">K15 - KTTH B</t>
  </si>
  <si>
    <t xml:space="preserve">K15 - KTTH C</t>
  </si>
  <si>
    <t xml:space="preserve">K15 - KTTH CLC</t>
  </si>
  <si>
    <t xml:space="preserve">K15 - KTTH D</t>
  </si>
  <si>
    <t xml:space="preserve">TAN TAT - KHUYET TAT </t>
  </si>
  <si>
    <t xml:space="preserve">K15 - KTTH E</t>
  </si>
  <si>
    <t xml:space="preserve">K15 - LKD A</t>
  </si>
  <si>
    <t xml:space="preserve">K15 - LKD B</t>
  </si>
  <si>
    <t xml:space="preserve">K15 - QTKD CLC</t>
  </si>
  <si>
    <t xml:space="preserve">K15 - QTKD KSDL</t>
  </si>
  <si>
    <t xml:space="preserve">K15 - QTTH A</t>
  </si>
  <si>
    <t xml:space="preserve">K15 - QTTH B</t>
  </si>
  <si>
    <t xml:space="preserve">K15 - QTTH C</t>
  </si>
  <si>
    <t xml:space="preserve">K15 - QTTH D</t>
  </si>
  <si>
    <t xml:space="preserve">K15 - TCDN</t>
  </si>
  <si>
    <t xml:space="preserve">K15 - TCNH</t>
  </si>
  <si>
    <t xml:space="preserve">K15-KTPT</t>
  </si>
  <si>
    <t xml:space="preserve">DTE1873401150048</t>
  </si>
  <si>
    <t xml:space="preserve">Dương Thanh Trà</t>
  </si>
  <si>
    <t xml:space="preserve">K15-QTM</t>
  </si>
  <si>
    <t xml:space="preserve">K14 - KTTH A</t>
  </si>
  <si>
    <t xml:space="preserve">K14 - KTTH B</t>
  </si>
  <si>
    <t xml:space="preserve">K14 - KTTH C</t>
  </si>
  <si>
    <t xml:space="preserve">K14 - KTTH D</t>
  </si>
  <si>
    <t xml:space="preserve">K14 - KTTH E</t>
  </si>
  <si>
    <t xml:space="preserve">K14 - KTĐT</t>
  </si>
  <si>
    <t xml:space="preserve">K14 - LKD A</t>
  </si>
  <si>
    <t xml:space="preserve">K14 - LKD B</t>
  </si>
  <si>
    <t xml:space="preserve">K14 - QTKD KSDL</t>
  </si>
  <si>
    <t xml:space="preserve">K14 - QTTH</t>
  </si>
  <si>
    <t xml:space="preserve">K14 - TCDN</t>
  </si>
  <si>
    <t xml:space="preserve">DTE1953401010164</t>
  </si>
  <si>
    <t xml:space="preserve">Lâm Hoàng Kiều Trinh</t>
  </si>
  <si>
    <t xml:space="preserve">Vượt khó</t>
  </si>
  <si>
    <t xml:space="preserve">DANH SÁCH SINH VIÊN HỆ ĐẠI HỌC CHÍNH QUY ĐƯỢC MIỄN GIẢM HỌC PHÍ  </t>
  </si>
  <si>
    <t xml:space="preserve">  HỌC KỲ I NĂM HỌC 2020-2021</t>
  </si>
  <si>
    <t xml:space="preserve">(Kèm theo Quyết định số 1187/QĐ-ĐHKT&amp;QTKD-CTSV ngày 15 tháng 12 năm 2020)</t>
  </si>
  <si>
    <t xml:space="preserve">(Bổ sung)</t>
  </si>
  <si>
    <t xml:space="preserve">DTE1953403010400</t>
  </si>
  <si>
    <t xml:space="preserve">Lý Trà My</t>
  </si>
  <si>
    <t xml:space="preserve">DTE1953801070054</t>
  </si>
  <si>
    <t xml:space="preserve">Phan Thị Thanh Trúc</t>
  </si>
  <si>
    <t xml:space="preserve">Ấn định danh sách ... sinh viê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_(* #,##0_);_(* \(#,##0\);_(* \-??_);_(@_)"/>
    <numFmt numFmtId="169" formatCode="General"/>
    <numFmt numFmtId="170" formatCode="0"/>
    <numFmt numFmtId="171" formatCode="0.00"/>
    <numFmt numFmtId="172" formatCode="#,##0"/>
  </numFmts>
  <fonts count="7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Times New Roman"/>
      <family val="1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4"/>
      <name val="Times New Roman"/>
      <family val="1"/>
      <charset val="163"/>
    </font>
    <font>
      <b val="true"/>
      <sz val="13.5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Times New Roman"/>
      <family val="1"/>
    </font>
    <font>
      <sz val="13"/>
      <color rgb="FFFFFFFF"/>
      <name val="Times New Roman"/>
      <family val="1"/>
      <charset val="163"/>
    </font>
    <font>
      <sz val="10"/>
      <name val="Arial Narrow"/>
      <family val="2"/>
      <charset val="163"/>
    </font>
    <font>
      <sz val="11"/>
      <name val="Arial Narrow"/>
      <family val="2"/>
      <charset val="163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000000"/>
      <name val="Tahoma"/>
      <family val="2"/>
    </font>
    <font>
      <b val="true"/>
      <sz val="11"/>
      <name val="Times New Roman"/>
      <family val="1"/>
      <charset val="163"/>
    </font>
    <font>
      <sz val="9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FFFF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520</xdr:colOff>
      <xdr:row>2</xdr:row>
      <xdr:rowOff>0</xdr:rowOff>
    </xdr:from>
    <xdr:to>
      <xdr:col>2</xdr:col>
      <xdr:colOff>910440</xdr:colOff>
      <xdr:row>2</xdr:row>
      <xdr:rowOff>0</xdr:rowOff>
    </xdr:to>
    <xdr:sp>
      <xdr:nvSpPr>
        <xdr:cNvPr id="0" name="Straight Connector 1"/>
        <xdr:cNvSpPr/>
      </xdr:nvSpPr>
      <xdr:spPr>
        <a:xfrm>
          <a:off x="1035000" y="41904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1</xdr:row>
      <xdr:rowOff>199800</xdr:rowOff>
    </xdr:from>
    <xdr:to>
      <xdr:col>8</xdr:col>
      <xdr:colOff>629640</xdr:colOff>
      <xdr:row>1</xdr:row>
      <xdr:rowOff>199800</xdr:rowOff>
    </xdr:to>
    <xdr:sp>
      <xdr:nvSpPr>
        <xdr:cNvPr id="1" name="Straight Connector 2"/>
        <xdr:cNvSpPr/>
      </xdr:nvSpPr>
      <xdr:spPr>
        <a:xfrm>
          <a:off x="6106320" y="40932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10080</xdr:rowOff>
    </xdr:from>
    <xdr:to>
      <xdr:col>2</xdr:col>
      <xdr:colOff>339480</xdr:colOff>
      <xdr:row>2</xdr:row>
      <xdr:rowOff>10080</xdr:rowOff>
    </xdr:to>
    <xdr:sp>
      <xdr:nvSpPr>
        <xdr:cNvPr id="2" name="Straight Connector 1"/>
        <xdr:cNvSpPr/>
      </xdr:nvSpPr>
      <xdr:spPr>
        <a:xfrm>
          <a:off x="880200" y="41508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2</xdr:row>
      <xdr:rowOff>10080</xdr:rowOff>
    </xdr:from>
    <xdr:to>
      <xdr:col>6</xdr:col>
      <xdr:colOff>561600</xdr:colOff>
      <xdr:row>2</xdr:row>
      <xdr:rowOff>10080</xdr:rowOff>
    </xdr:to>
    <xdr:sp>
      <xdr:nvSpPr>
        <xdr:cNvPr id="3" name="Straight Connector 3"/>
        <xdr:cNvSpPr/>
      </xdr:nvSpPr>
      <xdr:spPr>
        <a:xfrm>
          <a:off x="3842280" y="41508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2</xdr:row>
      <xdr:rowOff>0</xdr:rowOff>
    </xdr:from>
    <xdr:to>
      <xdr:col>2</xdr:col>
      <xdr:colOff>456480</xdr:colOff>
      <xdr:row>2</xdr:row>
      <xdr:rowOff>0</xdr:rowOff>
    </xdr:to>
    <xdr:sp>
      <xdr:nvSpPr>
        <xdr:cNvPr id="4" name="Straight Connector 1"/>
        <xdr:cNvSpPr/>
      </xdr:nvSpPr>
      <xdr:spPr>
        <a:xfrm>
          <a:off x="783000" y="476280"/>
          <a:ext cx="12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400</xdr:colOff>
      <xdr:row>2</xdr:row>
      <xdr:rowOff>9360</xdr:rowOff>
    </xdr:from>
    <xdr:to>
      <xdr:col>6</xdr:col>
      <xdr:colOff>561960</xdr:colOff>
      <xdr:row>2</xdr:row>
      <xdr:rowOff>9360</xdr:rowOff>
    </xdr:to>
    <xdr:sp>
      <xdr:nvSpPr>
        <xdr:cNvPr id="5" name="Straight Connector 2"/>
        <xdr:cNvSpPr/>
      </xdr:nvSpPr>
      <xdr:spPr>
        <a:xfrm>
          <a:off x="3852000" y="485640"/>
          <a:ext cx="21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1</xdr:row>
      <xdr:rowOff>199800</xdr:rowOff>
    </xdr:from>
    <xdr:to>
      <xdr:col>2</xdr:col>
      <xdr:colOff>524160</xdr:colOff>
      <xdr:row>1</xdr:row>
      <xdr:rowOff>199800</xdr:rowOff>
    </xdr:to>
    <xdr:sp>
      <xdr:nvSpPr>
        <xdr:cNvPr id="6" name="Straight Connector 1"/>
        <xdr:cNvSpPr/>
      </xdr:nvSpPr>
      <xdr:spPr>
        <a:xfrm>
          <a:off x="802440" y="409320"/>
          <a:ext cx="11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</xdr:colOff>
      <xdr:row>2</xdr:row>
      <xdr:rowOff>0</xdr:rowOff>
    </xdr:from>
    <xdr:to>
      <xdr:col>7</xdr:col>
      <xdr:colOff>203400</xdr:colOff>
      <xdr:row>2</xdr:row>
      <xdr:rowOff>0</xdr:rowOff>
    </xdr:to>
    <xdr:sp>
      <xdr:nvSpPr>
        <xdr:cNvPr id="7" name="Straight Connector 2"/>
        <xdr:cNvSpPr/>
      </xdr:nvSpPr>
      <xdr:spPr>
        <a:xfrm>
          <a:off x="3976920" y="41904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0</xdr:colOff>
      <xdr:row>2</xdr:row>
      <xdr:rowOff>0</xdr:rowOff>
    </xdr:from>
    <xdr:to>
      <xdr:col>2</xdr:col>
      <xdr:colOff>1327680</xdr:colOff>
      <xdr:row>2</xdr:row>
      <xdr:rowOff>0</xdr:rowOff>
    </xdr:to>
    <xdr:sp>
      <xdr:nvSpPr>
        <xdr:cNvPr id="8" name="Straight Connector 1"/>
        <xdr:cNvSpPr/>
      </xdr:nvSpPr>
      <xdr:spPr>
        <a:xfrm>
          <a:off x="1132200" y="457200"/>
          <a:ext cx="16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720</xdr:colOff>
      <xdr:row>2</xdr:row>
      <xdr:rowOff>9360</xdr:rowOff>
    </xdr:from>
    <xdr:to>
      <xdr:col>8</xdr:col>
      <xdr:colOff>203760</xdr:colOff>
      <xdr:row>2</xdr:row>
      <xdr:rowOff>9360</xdr:rowOff>
    </xdr:to>
    <xdr:sp>
      <xdr:nvSpPr>
        <xdr:cNvPr id="9" name="Straight Connector 2"/>
        <xdr:cNvSpPr/>
      </xdr:nvSpPr>
      <xdr:spPr>
        <a:xfrm>
          <a:off x="7288920" y="466560"/>
          <a:ext cx="22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080</xdr:colOff>
      <xdr:row>2</xdr:row>
      <xdr:rowOff>0</xdr:rowOff>
    </xdr:from>
    <xdr:to>
      <xdr:col>2</xdr:col>
      <xdr:colOff>640080</xdr:colOff>
      <xdr:row>2</xdr:row>
      <xdr:rowOff>0</xdr:rowOff>
    </xdr:to>
    <xdr:sp>
      <xdr:nvSpPr>
        <xdr:cNvPr id="10" name="Straight Connector 1"/>
        <xdr:cNvSpPr/>
      </xdr:nvSpPr>
      <xdr:spPr>
        <a:xfrm>
          <a:off x="754200" y="41904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720</xdr:colOff>
      <xdr:row>1</xdr:row>
      <xdr:rowOff>199800</xdr:rowOff>
    </xdr:from>
    <xdr:to>
      <xdr:col>8</xdr:col>
      <xdr:colOff>571680</xdr:colOff>
      <xdr:row>1</xdr:row>
      <xdr:rowOff>199800</xdr:rowOff>
    </xdr:to>
    <xdr:sp>
      <xdr:nvSpPr>
        <xdr:cNvPr id="11" name="Straight Connector 2"/>
        <xdr:cNvSpPr/>
      </xdr:nvSpPr>
      <xdr:spPr>
        <a:xfrm>
          <a:off x="6203520" y="40932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24"/>
    <col collapsed="false" customWidth="true" hidden="false" outlineLevel="0" max="3" min="3" style="3" width="16.12"/>
    <col collapsed="false" customWidth="true" hidden="false" outlineLevel="0" max="4" min="4" style="4" width="9.87"/>
    <col collapsed="false" customWidth="true" hidden="false" outlineLevel="0" max="5" min="5" style="5" width="19.49"/>
    <col collapsed="false" customWidth="true" hidden="false" outlineLevel="0" max="6" min="6" style="5" width="11.25"/>
    <col collapsed="false" customWidth="true" hidden="false" outlineLevel="0" max="7" min="7" style="1" width="10.49"/>
    <col collapsed="false" customWidth="true" hidden="false" outlineLevel="0" max="8" min="8" style="1" width="12.37"/>
    <col collapsed="false" customWidth="true" hidden="false" outlineLevel="0" max="9" min="9" style="6" width="9.99"/>
    <col collapsed="false" customWidth="true" hidden="false" outlineLevel="0" max="10" min="10" style="6" width="13.75"/>
    <col collapsed="false" customWidth="true" hidden="false" outlineLevel="0" max="11" min="11" style="6" width="7.37"/>
    <col collapsed="false" customWidth="false" hidden="false" outlineLevel="0" max="13" min="12" style="6" width="9.11"/>
    <col collapsed="false" customWidth="true" hidden="false" outlineLevel="0" max="14" min="14" style="6" width="16.12"/>
    <col collapsed="false" customWidth="true" hidden="false" outlineLevel="0" max="15" min="15" style="6" width="14.61"/>
    <col collapsed="false" customWidth="false" hidden="false" outlineLevel="0" max="16" min="16" style="6" width="9.11"/>
    <col collapsed="false" customWidth="true" hidden="false" outlineLevel="0" max="17" min="17" style="6" width="11.49"/>
    <col collapsed="false" customWidth="false" hidden="false" outlineLevel="0" max="257" min="18" style="6" width="9.11"/>
  </cols>
  <sheetData>
    <row r="1" s="7" customFormat="true" ht="16.5" hidden="false" customHeight="false" outlineLevel="0" collapsed="false">
      <c r="A1" s="7" t="s">
        <v>0</v>
      </c>
      <c r="E1" s="8"/>
      <c r="F1" s="9" t="s">
        <v>1</v>
      </c>
      <c r="G1" s="9"/>
      <c r="H1" s="9"/>
      <c r="I1" s="9"/>
      <c r="J1" s="9"/>
      <c r="K1" s="10"/>
    </row>
    <row r="2" s="7" customFormat="true" ht="16.5" hidden="false" customHeight="false" outlineLevel="0" collapsed="false">
      <c r="A2" s="9" t="s">
        <v>2</v>
      </c>
      <c r="B2" s="9"/>
      <c r="C2" s="9"/>
      <c r="D2" s="9"/>
      <c r="E2" s="8"/>
      <c r="F2" s="9" t="s">
        <v>3</v>
      </c>
      <c r="G2" s="9"/>
      <c r="H2" s="9"/>
      <c r="I2" s="9"/>
      <c r="J2" s="9"/>
      <c r="K2" s="10"/>
    </row>
    <row r="3" s="10" customFormat="true" ht="15" hidden="false" customHeight="false" outlineLevel="0" collapsed="false">
      <c r="B3" s="11"/>
      <c r="C3" s="12"/>
      <c r="D3" s="13"/>
      <c r="E3" s="14"/>
      <c r="F3" s="14"/>
    </row>
    <row r="4" s="16" customFormat="true" ht="18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6" customFormat="true" ht="18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8" customFormat="true" ht="18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8" s="24" customFormat="true" ht="12.75" hidden="false" customHeight="false" outlineLevel="0" collapsed="false">
      <c r="A8" s="19" t="s">
        <v>7</v>
      </c>
      <c r="B8" s="19" t="s">
        <v>8</v>
      </c>
      <c r="C8" s="19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19" t="s">
        <v>17</v>
      </c>
    </row>
    <row r="9" s="24" customFormat="true" ht="12.75" hidden="false" customHeight="false" outlineLevel="0" collapsed="false">
      <c r="A9" s="19"/>
      <c r="B9" s="19"/>
      <c r="C9" s="19"/>
      <c r="D9" s="20"/>
      <c r="E9" s="21"/>
      <c r="F9" s="25" t="s">
        <v>18</v>
      </c>
      <c r="G9" s="26" t="s">
        <v>18</v>
      </c>
      <c r="H9" s="23"/>
      <c r="I9" s="26" t="s">
        <v>19</v>
      </c>
      <c r="J9" s="27" t="s">
        <v>18</v>
      </c>
      <c r="K9" s="19"/>
    </row>
    <row r="10" s="28" customFormat="true" ht="12.75" hidden="false" customHeight="false" outlineLevel="0" collapsed="false">
      <c r="A10" s="19"/>
      <c r="B10" s="19"/>
      <c r="C10" s="19"/>
      <c r="D10" s="20"/>
      <c r="E10" s="21"/>
      <c r="F10" s="21"/>
      <c r="G10" s="26"/>
      <c r="H10" s="27" t="s">
        <v>20</v>
      </c>
      <c r="I10" s="26"/>
      <c r="J10" s="26" t="s">
        <v>20</v>
      </c>
      <c r="K10" s="19"/>
    </row>
    <row r="11" s="28" customFormat="true" ht="18" hidden="false" customHeight="true" outlineLevel="0" collapsed="false">
      <c r="A11" s="29" t="n">
        <v>1</v>
      </c>
      <c r="B11" s="30" t="s">
        <v>21</v>
      </c>
      <c r="C11" s="31" t="s">
        <v>22</v>
      </c>
      <c r="D11" s="32" t="n">
        <v>37284</v>
      </c>
      <c r="E11" s="30" t="s">
        <v>23</v>
      </c>
      <c r="F11" s="29" t="s">
        <v>24</v>
      </c>
      <c r="G11" s="33" t="n">
        <v>1</v>
      </c>
      <c r="H11" s="34" t="n">
        <v>980000</v>
      </c>
      <c r="I11" s="29" t="n">
        <v>5</v>
      </c>
      <c r="J11" s="34" t="n">
        <f aca="false">G11*H11*I11</f>
        <v>4900000</v>
      </c>
      <c r="K11" s="29"/>
    </row>
    <row r="12" s="28" customFormat="true" ht="18" hidden="false" customHeight="true" outlineLevel="0" collapsed="false">
      <c r="A12" s="29" t="n">
        <v>2</v>
      </c>
      <c r="B12" s="30" t="s">
        <v>25</v>
      </c>
      <c r="C12" s="31" t="s">
        <v>26</v>
      </c>
      <c r="D12" s="32" t="n">
        <v>37325</v>
      </c>
      <c r="E12" s="30" t="s">
        <v>23</v>
      </c>
      <c r="F12" s="29" t="s">
        <v>27</v>
      </c>
      <c r="G12" s="33" t="n">
        <v>0.7</v>
      </c>
      <c r="H12" s="34" t="n">
        <v>980000</v>
      </c>
      <c r="I12" s="29" t="n">
        <v>5</v>
      </c>
      <c r="J12" s="34" t="n">
        <f aca="false">G12*H12*I12</f>
        <v>3430000</v>
      </c>
      <c r="K12" s="29"/>
    </row>
    <row r="13" s="28" customFormat="true" ht="18" hidden="false" customHeight="true" outlineLevel="0" collapsed="false">
      <c r="A13" s="29" t="n">
        <v>3</v>
      </c>
      <c r="B13" s="30" t="s">
        <v>28</v>
      </c>
      <c r="C13" s="31" t="s">
        <v>29</v>
      </c>
      <c r="D13" s="32" t="n">
        <v>37011</v>
      </c>
      <c r="E13" s="30" t="s">
        <v>23</v>
      </c>
      <c r="F13" s="29" t="s">
        <v>27</v>
      </c>
      <c r="G13" s="33" t="n">
        <v>0.7</v>
      </c>
      <c r="H13" s="34" t="n">
        <v>980000</v>
      </c>
      <c r="I13" s="29" t="n">
        <v>5</v>
      </c>
      <c r="J13" s="34" t="n">
        <f aca="false">G13*H13*I13</f>
        <v>3430000</v>
      </c>
      <c r="K13" s="29"/>
    </row>
    <row r="14" s="28" customFormat="true" ht="18" hidden="false" customHeight="true" outlineLevel="0" collapsed="false">
      <c r="A14" s="29" t="n">
        <v>4</v>
      </c>
      <c r="B14" s="30" t="s">
        <v>30</v>
      </c>
      <c r="C14" s="31" t="s">
        <v>31</v>
      </c>
      <c r="D14" s="32" t="n">
        <v>37491</v>
      </c>
      <c r="E14" s="30" t="s">
        <v>23</v>
      </c>
      <c r="F14" s="29" t="s">
        <v>27</v>
      </c>
      <c r="G14" s="33" t="n">
        <v>0.7</v>
      </c>
      <c r="H14" s="34" t="n">
        <v>980000</v>
      </c>
      <c r="I14" s="29" t="n">
        <v>5</v>
      </c>
      <c r="J14" s="34" t="n">
        <f aca="false">G14*H14*I14</f>
        <v>3430000</v>
      </c>
      <c r="K14" s="29"/>
    </row>
    <row r="15" s="28" customFormat="true" ht="18" hidden="false" customHeight="true" outlineLevel="0" collapsed="false">
      <c r="A15" s="29" t="n">
        <v>5</v>
      </c>
      <c r="B15" s="30" t="s">
        <v>32</v>
      </c>
      <c r="C15" s="31" t="s">
        <v>33</v>
      </c>
      <c r="D15" s="32" t="n">
        <v>37270</v>
      </c>
      <c r="E15" s="30" t="s">
        <v>23</v>
      </c>
      <c r="F15" s="29" t="s">
        <v>27</v>
      </c>
      <c r="G15" s="33" t="n">
        <v>0.7</v>
      </c>
      <c r="H15" s="34" t="n">
        <v>980000</v>
      </c>
      <c r="I15" s="29" t="n">
        <v>5</v>
      </c>
      <c r="J15" s="34" t="n">
        <f aca="false">G15*H15*I15</f>
        <v>3430000</v>
      </c>
      <c r="K15" s="29"/>
    </row>
    <row r="16" s="28" customFormat="true" ht="18" hidden="false" customHeight="true" outlineLevel="0" collapsed="false">
      <c r="A16" s="29" t="n">
        <v>6</v>
      </c>
      <c r="B16" s="30" t="s">
        <v>34</v>
      </c>
      <c r="C16" s="31" t="s">
        <v>35</v>
      </c>
      <c r="D16" s="32" t="n">
        <v>37314</v>
      </c>
      <c r="E16" s="30" t="s">
        <v>23</v>
      </c>
      <c r="F16" s="29" t="s">
        <v>27</v>
      </c>
      <c r="G16" s="33" t="n">
        <v>0.7</v>
      </c>
      <c r="H16" s="34" t="n">
        <v>980000</v>
      </c>
      <c r="I16" s="29" t="n">
        <v>5</v>
      </c>
      <c r="J16" s="34" t="n">
        <f aca="false">G16*H16*I16</f>
        <v>3430000</v>
      </c>
      <c r="K16" s="29"/>
    </row>
    <row r="17" s="28" customFormat="true" ht="18" hidden="false" customHeight="true" outlineLevel="0" collapsed="false">
      <c r="A17" s="29" t="n">
        <v>7</v>
      </c>
      <c r="B17" s="30" t="s">
        <v>36</v>
      </c>
      <c r="C17" s="31" t="s">
        <v>37</v>
      </c>
      <c r="D17" s="32" t="n">
        <v>37287</v>
      </c>
      <c r="E17" s="30" t="s">
        <v>23</v>
      </c>
      <c r="F17" s="29" t="s">
        <v>24</v>
      </c>
      <c r="G17" s="33" t="n">
        <v>1</v>
      </c>
      <c r="H17" s="34" t="n">
        <v>980000</v>
      </c>
      <c r="I17" s="29" t="n">
        <v>5</v>
      </c>
      <c r="J17" s="34" t="n">
        <f aca="false">G17*H17*I17</f>
        <v>4900000</v>
      </c>
      <c r="K17" s="29"/>
    </row>
    <row r="18" s="28" customFormat="true" ht="18" hidden="false" customHeight="true" outlineLevel="0" collapsed="false">
      <c r="A18" s="29" t="n">
        <v>8</v>
      </c>
      <c r="B18" s="30" t="s">
        <v>38</v>
      </c>
      <c r="C18" s="31" t="s">
        <v>39</v>
      </c>
      <c r="D18" s="32" t="n">
        <v>37128</v>
      </c>
      <c r="E18" s="30" t="s">
        <v>23</v>
      </c>
      <c r="F18" s="29" t="s">
        <v>24</v>
      </c>
      <c r="G18" s="33" t="n">
        <v>1</v>
      </c>
      <c r="H18" s="34" t="n">
        <v>980000</v>
      </c>
      <c r="I18" s="29" t="n">
        <v>5</v>
      </c>
      <c r="J18" s="34" t="n">
        <f aca="false">G18*H18*I18</f>
        <v>4900000</v>
      </c>
      <c r="K18" s="29"/>
    </row>
    <row r="19" s="28" customFormat="true" ht="18" hidden="false" customHeight="true" outlineLevel="0" collapsed="false">
      <c r="A19" s="29" t="n">
        <v>9</v>
      </c>
      <c r="B19" s="30" t="s">
        <v>40</v>
      </c>
      <c r="C19" s="31" t="s">
        <v>41</v>
      </c>
      <c r="D19" s="32" t="n">
        <v>37607</v>
      </c>
      <c r="E19" s="30" t="s">
        <v>42</v>
      </c>
      <c r="F19" s="29" t="s">
        <v>27</v>
      </c>
      <c r="G19" s="33" t="n">
        <v>0.7</v>
      </c>
      <c r="H19" s="34" t="n">
        <v>980000</v>
      </c>
      <c r="I19" s="29" t="n">
        <v>5</v>
      </c>
      <c r="J19" s="34" t="n">
        <f aca="false">G19*H19*I19</f>
        <v>3430000</v>
      </c>
      <c r="K19" s="29"/>
    </row>
    <row r="20" s="28" customFormat="true" ht="18" hidden="false" customHeight="true" outlineLevel="0" collapsed="false">
      <c r="A20" s="29" t="n">
        <v>10</v>
      </c>
      <c r="B20" s="30" t="s">
        <v>43</v>
      </c>
      <c r="C20" s="31" t="s">
        <v>44</v>
      </c>
      <c r="D20" s="32" t="n">
        <v>37483</v>
      </c>
      <c r="E20" s="30" t="s">
        <v>42</v>
      </c>
      <c r="F20" s="29" t="s">
        <v>27</v>
      </c>
      <c r="G20" s="33" t="n">
        <v>0.7</v>
      </c>
      <c r="H20" s="34" t="n">
        <v>980000</v>
      </c>
      <c r="I20" s="29" t="n">
        <v>5</v>
      </c>
      <c r="J20" s="34" t="n">
        <f aca="false">G20*H20*I20</f>
        <v>3430000</v>
      </c>
      <c r="K20" s="29"/>
    </row>
    <row r="21" s="28" customFormat="true" ht="18" hidden="false" customHeight="true" outlineLevel="0" collapsed="false">
      <c r="A21" s="29" t="n">
        <v>11</v>
      </c>
      <c r="B21" s="30" t="s">
        <v>45</v>
      </c>
      <c r="C21" s="31" t="s">
        <v>46</v>
      </c>
      <c r="D21" s="32" t="n">
        <v>37271</v>
      </c>
      <c r="E21" s="30" t="s">
        <v>42</v>
      </c>
      <c r="F21" s="29" t="s">
        <v>27</v>
      </c>
      <c r="G21" s="33" t="n">
        <v>0.7</v>
      </c>
      <c r="H21" s="34" t="n">
        <v>980000</v>
      </c>
      <c r="I21" s="29" t="n">
        <v>5</v>
      </c>
      <c r="J21" s="34" t="n">
        <f aca="false">G21*H21*I21</f>
        <v>3430000</v>
      </c>
      <c r="K21" s="29"/>
    </row>
    <row r="22" s="28" customFormat="true" ht="18" hidden="false" customHeight="true" outlineLevel="0" collapsed="false">
      <c r="A22" s="29" t="n">
        <v>12</v>
      </c>
      <c r="B22" s="30" t="s">
        <v>47</v>
      </c>
      <c r="C22" s="31" t="s">
        <v>48</v>
      </c>
      <c r="D22" s="32" t="n">
        <v>37344</v>
      </c>
      <c r="E22" s="30" t="s">
        <v>42</v>
      </c>
      <c r="F22" s="29" t="s">
        <v>27</v>
      </c>
      <c r="G22" s="33" t="n">
        <v>0.7</v>
      </c>
      <c r="H22" s="34" t="n">
        <v>980000</v>
      </c>
      <c r="I22" s="29" t="n">
        <v>5</v>
      </c>
      <c r="J22" s="34" t="n">
        <f aca="false">G22*H22*I22</f>
        <v>3430000</v>
      </c>
      <c r="K22" s="29"/>
    </row>
    <row r="23" s="28" customFormat="true" ht="18" hidden="false" customHeight="true" outlineLevel="0" collapsed="false">
      <c r="A23" s="29" t="n">
        <v>13</v>
      </c>
      <c r="B23" s="30" t="s">
        <v>49</v>
      </c>
      <c r="C23" s="31" t="s">
        <v>50</v>
      </c>
      <c r="D23" s="32" t="n">
        <v>37267</v>
      </c>
      <c r="E23" s="30" t="s">
        <v>51</v>
      </c>
      <c r="F23" s="29" t="s">
        <v>24</v>
      </c>
      <c r="G23" s="33" t="n">
        <v>1</v>
      </c>
      <c r="H23" s="34" t="n">
        <v>980000</v>
      </c>
      <c r="I23" s="29" t="n">
        <v>5</v>
      </c>
      <c r="J23" s="34" t="n">
        <f aca="false">G23*H23*I23</f>
        <v>4900000</v>
      </c>
      <c r="K23" s="29"/>
    </row>
    <row r="24" s="28" customFormat="true" ht="18" hidden="false" customHeight="true" outlineLevel="0" collapsed="false">
      <c r="A24" s="29" t="n">
        <v>14</v>
      </c>
      <c r="B24" s="30" t="s">
        <v>52</v>
      </c>
      <c r="C24" s="31" t="s">
        <v>53</v>
      </c>
      <c r="D24" s="32" t="n">
        <v>37318</v>
      </c>
      <c r="E24" s="30" t="s">
        <v>51</v>
      </c>
      <c r="F24" s="29" t="s">
        <v>27</v>
      </c>
      <c r="G24" s="33" t="n">
        <v>0.7</v>
      </c>
      <c r="H24" s="34" t="n">
        <v>980000</v>
      </c>
      <c r="I24" s="29" t="n">
        <v>5</v>
      </c>
      <c r="J24" s="34" t="n">
        <f aca="false">G24*H24*I24</f>
        <v>3430000</v>
      </c>
      <c r="K24" s="29"/>
    </row>
    <row r="25" s="28" customFormat="true" ht="18" hidden="false" customHeight="true" outlineLevel="0" collapsed="false">
      <c r="A25" s="29" t="n">
        <v>15</v>
      </c>
      <c r="B25" s="30" t="s">
        <v>54</v>
      </c>
      <c r="C25" s="31" t="s">
        <v>55</v>
      </c>
      <c r="D25" s="32" t="n">
        <v>37363</v>
      </c>
      <c r="E25" s="30" t="s">
        <v>51</v>
      </c>
      <c r="F25" s="29" t="s">
        <v>24</v>
      </c>
      <c r="G25" s="33" t="n">
        <v>1</v>
      </c>
      <c r="H25" s="34" t="n">
        <v>980000</v>
      </c>
      <c r="I25" s="29" t="n">
        <v>5</v>
      </c>
      <c r="J25" s="34" t="n">
        <f aca="false">G25*H25*I25</f>
        <v>4900000</v>
      </c>
      <c r="K25" s="29"/>
    </row>
    <row r="26" s="28" customFormat="true" ht="18" hidden="false" customHeight="true" outlineLevel="0" collapsed="false">
      <c r="A26" s="29" t="n">
        <v>16</v>
      </c>
      <c r="B26" s="30" t="s">
        <v>56</v>
      </c>
      <c r="C26" s="31" t="s">
        <v>57</v>
      </c>
      <c r="D26" s="32" t="n">
        <v>37371</v>
      </c>
      <c r="E26" s="30" t="s">
        <v>51</v>
      </c>
      <c r="F26" s="29" t="s">
        <v>24</v>
      </c>
      <c r="G26" s="33" t="n">
        <v>1</v>
      </c>
      <c r="H26" s="34" t="n">
        <v>980000</v>
      </c>
      <c r="I26" s="29" t="n">
        <v>5</v>
      </c>
      <c r="J26" s="34" t="n">
        <f aca="false">G26*H26*I26</f>
        <v>4900000</v>
      </c>
      <c r="K26" s="29"/>
    </row>
    <row r="27" s="28" customFormat="true" ht="18" hidden="false" customHeight="true" outlineLevel="0" collapsed="false">
      <c r="A27" s="29" t="n">
        <v>17</v>
      </c>
      <c r="B27" s="30" t="s">
        <v>58</v>
      </c>
      <c r="C27" s="31" t="s">
        <v>59</v>
      </c>
      <c r="D27" s="32" t="n">
        <v>37543</v>
      </c>
      <c r="E27" s="30" t="s">
        <v>51</v>
      </c>
      <c r="F27" s="29" t="s">
        <v>27</v>
      </c>
      <c r="G27" s="33" t="n">
        <v>0.7</v>
      </c>
      <c r="H27" s="34" t="n">
        <v>980000</v>
      </c>
      <c r="I27" s="29" t="n">
        <v>5</v>
      </c>
      <c r="J27" s="34" t="n">
        <f aca="false">G27*H27*I27</f>
        <v>3430000</v>
      </c>
      <c r="K27" s="29"/>
    </row>
    <row r="28" s="28" customFormat="true" ht="18" hidden="false" customHeight="true" outlineLevel="0" collapsed="false">
      <c r="A28" s="29" t="n">
        <v>18</v>
      </c>
      <c r="B28" s="30" t="s">
        <v>60</v>
      </c>
      <c r="C28" s="31" t="s">
        <v>61</v>
      </c>
      <c r="D28" s="32" t="n">
        <v>37454</v>
      </c>
      <c r="E28" s="30" t="s">
        <v>62</v>
      </c>
      <c r="F28" s="29" t="s">
        <v>24</v>
      </c>
      <c r="G28" s="33" t="n">
        <v>1</v>
      </c>
      <c r="H28" s="34" t="n">
        <v>980000</v>
      </c>
      <c r="I28" s="29" t="n">
        <v>5</v>
      </c>
      <c r="J28" s="34" t="n">
        <f aca="false">G28*H28*I28</f>
        <v>4900000</v>
      </c>
      <c r="K28" s="29"/>
    </row>
    <row r="29" s="28" customFormat="true" ht="18" hidden="false" customHeight="true" outlineLevel="0" collapsed="false">
      <c r="A29" s="29" t="n">
        <v>19</v>
      </c>
      <c r="B29" s="30" t="s">
        <v>63</v>
      </c>
      <c r="C29" s="31" t="s">
        <v>64</v>
      </c>
      <c r="D29" s="32" t="n">
        <v>37470</v>
      </c>
      <c r="E29" s="30" t="s">
        <v>62</v>
      </c>
      <c r="F29" s="29" t="s">
        <v>24</v>
      </c>
      <c r="G29" s="33" t="n">
        <v>1</v>
      </c>
      <c r="H29" s="34" t="n">
        <v>980000</v>
      </c>
      <c r="I29" s="29" t="n">
        <v>5</v>
      </c>
      <c r="J29" s="34" t="n">
        <f aca="false">G29*H29*I29</f>
        <v>4900000</v>
      </c>
      <c r="K29" s="29"/>
    </row>
    <row r="30" s="28" customFormat="true" ht="18" hidden="false" customHeight="true" outlineLevel="0" collapsed="false">
      <c r="A30" s="29" t="n">
        <v>20</v>
      </c>
      <c r="B30" s="30" t="s">
        <v>65</v>
      </c>
      <c r="C30" s="31" t="s">
        <v>66</v>
      </c>
      <c r="D30" s="32" t="n">
        <v>37440</v>
      </c>
      <c r="E30" s="30" t="s">
        <v>62</v>
      </c>
      <c r="F30" s="29" t="s">
        <v>27</v>
      </c>
      <c r="G30" s="33" t="n">
        <v>0.7</v>
      </c>
      <c r="H30" s="34" t="n">
        <v>980000</v>
      </c>
      <c r="I30" s="29" t="n">
        <v>5</v>
      </c>
      <c r="J30" s="34" t="n">
        <f aca="false">G30*H30*I30</f>
        <v>3430000</v>
      </c>
      <c r="K30" s="29"/>
    </row>
    <row r="31" s="28" customFormat="true" ht="18" hidden="false" customHeight="true" outlineLevel="0" collapsed="false">
      <c r="A31" s="29" t="n">
        <v>21</v>
      </c>
      <c r="B31" s="30" t="s">
        <v>67</v>
      </c>
      <c r="C31" s="31" t="s">
        <v>68</v>
      </c>
      <c r="D31" s="32" t="n">
        <v>36984</v>
      </c>
      <c r="E31" s="30" t="s">
        <v>62</v>
      </c>
      <c r="F31" s="29" t="s">
        <v>24</v>
      </c>
      <c r="G31" s="33" t="n">
        <v>1</v>
      </c>
      <c r="H31" s="34" t="n">
        <v>980000</v>
      </c>
      <c r="I31" s="29" t="n">
        <v>5</v>
      </c>
      <c r="J31" s="34" t="n">
        <f aca="false">G31*H31*I31</f>
        <v>4900000</v>
      </c>
      <c r="K31" s="29"/>
    </row>
    <row r="32" s="28" customFormat="true" ht="18" hidden="false" customHeight="true" outlineLevel="0" collapsed="false">
      <c r="A32" s="29" t="n">
        <v>22</v>
      </c>
      <c r="B32" s="30" t="s">
        <v>69</v>
      </c>
      <c r="C32" s="31" t="s">
        <v>70</v>
      </c>
      <c r="D32" s="32" t="n">
        <v>37279</v>
      </c>
      <c r="E32" s="30" t="s">
        <v>62</v>
      </c>
      <c r="F32" s="29" t="s">
        <v>27</v>
      </c>
      <c r="G32" s="33" t="n">
        <v>0.7</v>
      </c>
      <c r="H32" s="34" t="n">
        <v>980000</v>
      </c>
      <c r="I32" s="29" t="n">
        <v>5</v>
      </c>
      <c r="J32" s="34" t="n">
        <f aca="false">G32*H32*I32</f>
        <v>3430000</v>
      </c>
      <c r="K32" s="29"/>
    </row>
    <row r="33" s="28" customFormat="true" ht="18" hidden="false" customHeight="true" outlineLevel="0" collapsed="false">
      <c r="A33" s="29" t="n">
        <v>23</v>
      </c>
      <c r="B33" s="30" t="s">
        <v>71</v>
      </c>
      <c r="C33" s="31" t="s">
        <v>72</v>
      </c>
      <c r="D33" s="32" t="n">
        <v>37580</v>
      </c>
      <c r="E33" s="30" t="s">
        <v>62</v>
      </c>
      <c r="F33" s="29" t="s">
        <v>24</v>
      </c>
      <c r="G33" s="33" t="n">
        <v>1</v>
      </c>
      <c r="H33" s="34" t="n">
        <v>980000</v>
      </c>
      <c r="I33" s="29" t="n">
        <v>5</v>
      </c>
      <c r="J33" s="34" t="n">
        <f aca="false">G33*H33*I33</f>
        <v>4900000</v>
      </c>
      <c r="K33" s="29"/>
    </row>
    <row r="34" s="28" customFormat="true" ht="18" hidden="false" customHeight="true" outlineLevel="0" collapsed="false">
      <c r="A34" s="29" t="n">
        <v>24</v>
      </c>
      <c r="B34" s="30" t="s">
        <v>73</v>
      </c>
      <c r="C34" s="31" t="s">
        <v>74</v>
      </c>
      <c r="D34" s="32" t="n">
        <v>37258</v>
      </c>
      <c r="E34" s="30" t="s">
        <v>62</v>
      </c>
      <c r="F34" s="29" t="s">
        <v>27</v>
      </c>
      <c r="G34" s="33" t="n">
        <v>0.7</v>
      </c>
      <c r="H34" s="34" t="n">
        <v>980000</v>
      </c>
      <c r="I34" s="29" t="n">
        <v>5</v>
      </c>
      <c r="J34" s="34" t="n">
        <f aca="false">G34*H34*I34</f>
        <v>3430000</v>
      </c>
      <c r="K34" s="29"/>
    </row>
    <row r="35" s="28" customFormat="true" ht="18" hidden="false" customHeight="true" outlineLevel="0" collapsed="false">
      <c r="A35" s="29" t="n">
        <v>25</v>
      </c>
      <c r="B35" s="30" t="s">
        <v>75</v>
      </c>
      <c r="C35" s="31" t="s">
        <v>76</v>
      </c>
      <c r="D35" s="32" t="n">
        <v>37606</v>
      </c>
      <c r="E35" s="30" t="s">
        <v>62</v>
      </c>
      <c r="F35" s="29" t="s">
        <v>27</v>
      </c>
      <c r="G35" s="33" t="n">
        <v>0.7</v>
      </c>
      <c r="H35" s="34" t="n">
        <v>980000</v>
      </c>
      <c r="I35" s="29" t="n">
        <v>5</v>
      </c>
      <c r="J35" s="34" t="n">
        <f aca="false">G35*H35*I35</f>
        <v>3430000</v>
      </c>
      <c r="K35" s="29"/>
    </row>
    <row r="36" s="28" customFormat="true" ht="18" hidden="false" customHeight="true" outlineLevel="0" collapsed="false">
      <c r="A36" s="29" t="n">
        <v>26</v>
      </c>
      <c r="B36" s="30" t="s">
        <v>77</v>
      </c>
      <c r="C36" s="31" t="s">
        <v>78</v>
      </c>
      <c r="D36" s="32" t="n">
        <v>36920</v>
      </c>
      <c r="E36" s="30" t="s">
        <v>79</v>
      </c>
      <c r="F36" s="29" t="s">
        <v>24</v>
      </c>
      <c r="G36" s="33" t="n">
        <v>1</v>
      </c>
      <c r="H36" s="34" t="n">
        <v>980000</v>
      </c>
      <c r="I36" s="29" t="n">
        <v>5</v>
      </c>
      <c r="J36" s="34" t="n">
        <f aca="false">G36*H36*I36</f>
        <v>4900000</v>
      </c>
      <c r="K36" s="29"/>
    </row>
    <row r="37" s="28" customFormat="true" ht="18" hidden="false" customHeight="true" outlineLevel="0" collapsed="false">
      <c r="A37" s="29" t="n">
        <v>27</v>
      </c>
      <c r="B37" s="30" t="s">
        <v>80</v>
      </c>
      <c r="C37" s="31" t="s">
        <v>81</v>
      </c>
      <c r="D37" s="32" t="n">
        <v>37555</v>
      </c>
      <c r="E37" s="30" t="s">
        <v>79</v>
      </c>
      <c r="F37" s="29" t="s">
        <v>27</v>
      </c>
      <c r="G37" s="33" t="n">
        <v>0.7</v>
      </c>
      <c r="H37" s="34" t="n">
        <v>980000</v>
      </c>
      <c r="I37" s="29" t="n">
        <v>5</v>
      </c>
      <c r="J37" s="34" t="n">
        <f aca="false">G37*H37*I37</f>
        <v>3430000</v>
      </c>
      <c r="K37" s="29"/>
    </row>
    <row r="38" s="28" customFormat="true" ht="18" hidden="false" customHeight="true" outlineLevel="0" collapsed="false">
      <c r="A38" s="29" t="n">
        <v>28</v>
      </c>
      <c r="B38" s="30" t="s">
        <v>82</v>
      </c>
      <c r="C38" s="31" t="s">
        <v>83</v>
      </c>
      <c r="D38" s="32" t="n">
        <v>37581</v>
      </c>
      <c r="E38" s="30" t="s">
        <v>79</v>
      </c>
      <c r="F38" s="29" t="s">
        <v>27</v>
      </c>
      <c r="G38" s="33" t="n">
        <v>0.7</v>
      </c>
      <c r="H38" s="34" t="n">
        <v>980000</v>
      </c>
      <c r="I38" s="29" t="n">
        <v>5</v>
      </c>
      <c r="J38" s="34" t="n">
        <f aca="false">G38*H38*I38</f>
        <v>3430000</v>
      </c>
      <c r="K38" s="29"/>
    </row>
    <row r="39" s="28" customFormat="true" ht="18" hidden="false" customHeight="true" outlineLevel="0" collapsed="false">
      <c r="A39" s="29" t="n">
        <v>29</v>
      </c>
      <c r="B39" s="30" t="s">
        <v>84</v>
      </c>
      <c r="C39" s="31" t="s">
        <v>85</v>
      </c>
      <c r="D39" s="32" t="n">
        <v>37537</v>
      </c>
      <c r="E39" s="30" t="s">
        <v>79</v>
      </c>
      <c r="F39" s="29" t="s">
        <v>27</v>
      </c>
      <c r="G39" s="33" t="n">
        <v>0.7</v>
      </c>
      <c r="H39" s="34" t="n">
        <v>980000</v>
      </c>
      <c r="I39" s="29" t="n">
        <v>5</v>
      </c>
      <c r="J39" s="34" t="n">
        <f aca="false">G39*H39*I39</f>
        <v>3430000</v>
      </c>
      <c r="K39" s="29"/>
    </row>
    <row r="40" s="28" customFormat="true" ht="18" hidden="false" customHeight="true" outlineLevel="0" collapsed="false">
      <c r="A40" s="29" t="n">
        <v>30</v>
      </c>
      <c r="B40" s="30" t="s">
        <v>86</v>
      </c>
      <c r="C40" s="31" t="s">
        <v>87</v>
      </c>
      <c r="D40" s="32" t="n">
        <v>37412</v>
      </c>
      <c r="E40" s="30" t="s">
        <v>88</v>
      </c>
      <c r="F40" s="29" t="s">
        <v>27</v>
      </c>
      <c r="G40" s="33" t="n">
        <v>0.7</v>
      </c>
      <c r="H40" s="34" t="n">
        <v>980000</v>
      </c>
      <c r="I40" s="29" t="n">
        <v>5</v>
      </c>
      <c r="J40" s="34" t="n">
        <f aca="false">G40*H40*I40</f>
        <v>3430000</v>
      </c>
      <c r="K40" s="29"/>
    </row>
    <row r="41" s="28" customFormat="true" ht="18" hidden="false" customHeight="true" outlineLevel="0" collapsed="false">
      <c r="A41" s="29" t="n">
        <v>31</v>
      </c>
      <c r="B41" s="30" t="s">
        <v>89</v>
      </c>
      <c r="C41" s="31" t="s">
        <v>90</v>
      </c>
      <c r="D41" s="32" t="n">
        <v>37521</v>
      </c>
      <c r="E41" s="30" t="s">
        <v>88</v>
      </c>
      <c r="F41" s="29" t="s">
        <v>27</v>
      </c>
      <c r="G41" s="33" t="n">
        <v>0.7</v>
      </c>
      <c r="H41" s="34" t="n">
        <v>980000</v>
      </c>
      <c r="I41" s="29" t="n">
        <v>5</v>
      </c>
      <c r="J41" s="34" t="n">
        <f aca="false">G41*H41*I41</f>
        <v>3430000</v>
      </c>
      <c r="K41" s="29"/>
    </row>
    <row r="42" s="28" customFormat="true" ht="18" hidden="false" customHeight="true" outlineLevel="0" collapsed="false">
      <c r="A42" s="29" t="n">
        <v>32</v>
      </c>
      <c r="B42" s="30" t="s">
        <v>91</v>
      </c>
      <c r="C42" s="31" t="s">
        <v>92</v>
      </c>
      <c r="D42" s="32" t="n">
        <v>37460</v>
      </c>
      <c r="E42" s="30" t="s">
        <v>88</v>
      </c>
      <c r="F42" s="29" t="s">
        <v>24</v>
      </c>
      <c r="G42" s="33" t="n">
        <v>1</v>
      </c>
      <c r="H42" s="34" t="n">
        <v>980000</v>
      </c>
      <c r="I42" s="29" t="n">
        <v>5</v>
      </c>
      <c r="J42" s="34" t="n">
        <f aca="false">G42*H42*I42</f>
        <v>4900000</v>
      </c>
      <c r="K42" s="29"/>
    </row>
    <row r="43" s="28" customFormat="true" ht="18" hidden="false" customHeight="true" outlineLevel="0" collapsed="false">
      <c r="A43" s="29" t="n">
        <v>33</v>
      </c>
      <c r="B43" s="30" t="s">
        <v>93</v>
      </c>
      <c r="C43" s="31" t="s">
        <v>94</v>
      </c>
      <c r="D43" s="32" t="n">
        <v>37434</v>
      </c>
      <c r="E43" s="30" t="s">
        <v>88</v>
      </c>
      <c r="F43" s="29" t="s">
        <v>24</v>
      </c>
      <c r="G43" s="33" t="n">
        <v>1</v>
      </c>
      <c r="H43" s="34" t="n">
        <v>980000</v>
      </c>
      <c r="I43" s="29" t="n">
        <v>5</v>
      </c>
      <c r="J43" s="34" t="n">
        <f aca="false">G43*H43*I43</f>
        <v>4900000</v>
      </c>
      <c r="K43" s="29"/>
    </row>
    <row r="44" s="28" customFormat="true" ht="18" hidden="false" customHeight="true" outlineLevel="0" collapsed="false">
      <c r="A44" s="29" t="n">
        <v>34</v>
      </c>
      <c r="B44" s="30" t="s">
        <v>95</v>
      </c>
      <c r="C44" s="31" t="s">
        <v>96</v>
      </c>
      <c r="D44" s="32" t="n">
        <v>37489</v>
      </c>
      <c r="E44" s="30" t="s">
        <v>88</v>
      </c>
      <c r="F44" s="29" t="s">
        <v>24</v>
      </c>
      <c r="G44" s="33" t="n">
        <v>1</v>
      </c>
      <c r="H44" s="34" t="n">
        <v>980000</v>
      </c>
      <c r="I44" s="29" t="n">
        <v>5</v>
      </c>
      <c r="J44" s="34" t="n">
        <f aca="false">G44*H44*I44</f>
        <v>4900000</v>
      </c>
      <c r="K44" s="29"/>
    </row>
    <row r="45" s="28" customFormat="true" ht="18" hidden="false" customHeight="true" outlineLevel="0" collapsed="false">
      <c r="A45" s="29" t="n">
        <v>35</v>
      </c>
      <c r="B45" s="30" t="s">
        <v>97</v>
      </c>
      <c r="C45" s="31" t="s">
        <v>98</v>
      </c>
      <c r="D45" s="32" t="n">
        <v>36916</v>
      </c>
      <c r="E45" s="30" t="s">
        <v>88</v>
      </c>
      <c r="F45" s="29" t="s">
        <v>27</v>
      </c>
      <c r="G45" s="33" t="n">
        <v>0.7</v>
      </c>
      <c r="H45" s="34" t="n">
        <v>980000</v>
      </c>
      <c r="I45" s="29" t="n">
        <v>5</v>
      </c>
      <c r="J45" s="34" t="n">
        <f aca="false">G45*H45*I45</f>
        <v>3430000</v>
      </c>
      <c r="K45" s="29"/>
    </row>
    <row r="46" s="28" customFormat="true" ht="18" hidden="false" customHeight="true" outlineLevel="0" collapsed="false">
      <c r="A46" s="29" t="n">
        <v>36</v>
      </c>
      <c r="B46" s="30" t="s">
        <v>99</v>
      </c>
      <c r="C46" s="31" t="s">
        <v>100</v>
      </c>
      <c r="D46" s="32" t="n">
        <v>37400</v>
      </c>
      <c r="E46" s="30" t="s">
        <v>101</v>
      </c>
      <c r="F46" s="29" t="s">
        <v>27</v>
      </c>
      <c r="G46" s="33" t="n">
        <v>0.7</v>
      </c>
      <c r="H46" s="34" t="n">
        <v>980000</v>
      </c>
      <c r="I46" s="29" t="n">
        <v>5</v>
      </c>
      <c r="J46" s="34" t="n">
        <f aca="false">G46*H46*I46</f>
        <v>3430000</v>
      </c>
      <c r="K46" s="29"/>
    </row>
    <row r="47" s="28" customFormat="true" ht="18" hidden="false" customHeight="true" outlineLevel="0" collapsed="false">
      <c r="A47" s="29" t="n">
        <v>37</v>
      </c>
      <c r="B47" s="30" t="s">
        <v>102</v>
      </c>
      <c r="C47" s="31" t="s">
        <v>103</v>
      </c>
      <c r="D47" s="32" t="n">
        <v>37393</v>
      </c>
      <c r="E47" s="30" t="s">
        <v>101</v>
      </c>
      <c r="F47" s="29" t="s">
        <v>27</v>
      </c>
      <c r="G47" s="33" t="n">
        <v>0.7</v>
      </c>
      <c r="H47" s="34" t="n">
        <v>980000</v>
      </c>
      <c r="I47" s="29" t="n">
        <v>5</v>
      </c>
      <c r="J47" s="34" t="n">
        <f aca="false">G47*H47*I47</f>
        <v>3430000</v>
      </c>
      <c r="K47" s="29"/>
    </row>
    <row r="48" s="28" customFormat="true" ht="18" hidden="false" customHeight="true" outlineLevel="0" collapsed="false">
      <c r="A48" s="29" t="n">
        <v>38</v>
      </c>
      <c r="B48" s="30" t="s">
        <v>104</v>
      </c>
      <c r="C48" s="31" t="s">
        <v>105</v>
      </c>
      <c r="D48" s="32" t="n">
        <v>37551</v>
      </c>
      <c r="E48" s="30" t="s">
        <v>101</v>
      </c>
      <c r="F48" s="29" t="s">
        <v>24</v>
      </c>
      <c r="G48" s="33" t="n">
        <v>1</v>
      </c>
      <c r="H48" s="34" t="n">
        <v>980000</v>
      </c>
      <c r="I48" s="29" t="n">
        <v>5</v>
      </c>
      <c r="J48" s="34" t="n">
        <f aca="false">G48*H48*I48</f>
        <v>4900000</v>
      </c>
      <c r="K48" s="29"/>
    </row>
    <row r="49" s="28" customFormat="true" ht="18" hidden="false" customHeight="true" outlineLevel="0" collapsed="false">
      <c r="A49" s="29" t="n">
        <v>39</v>
      </c>
      <c r="B49" s="30" t="s">
        <v>106</v>
      </c>
      <c r="C49" s="31" t="s">
        <v>107</v>
      </c>
      <c r="D49" s="32" t="n">
        <v>37006</v>
      </c>
      <c r="E49" s="30" t="s">
        <v>101</v>
      </c>
      <c r="F49" s="29" t="s">
        <v>27</v>
      </c>
      <c r="G49" s="33" t="n">
        <v>0.7</v>
      </c>
      <c r="H49" s="34" t="n">
        <v>980000</v>
      </c>
      <c r="I49" s="29" t="n">
        <v>5</v>
      </c>
      <c r="J49" s="34" t="n">
        <f aca="false">G49*H49*I49</f>
        <v>3430000</v>
      </c>
      <c r="K49" s="29"/>
    </row>
    <row r="50" s="28" customFormat="true" ht="18" hidden="false" customHeight="true" outlineLevel="0" collapsed="false">
      <c r="A50" s="29" t="n">
        <v>40</v>
      </c>
      <c r="B50" s="30" t="s">
        <v>108</v>
      </c>
      <c r="C50" s="31" t="s">
        <v>109</v>
      </c>
      <c r="D50" s="32" t="n">
        <v>37028</v>
      </c>
      <c r="E50" s="30" t="s">
        <v>101</v>
      </c>
      <c r="F50" s="29" t="s">
        <v>24</v>
      </c>
      <c r="G50" s="33" t="n">
        <v>1</v>
      </c>
      <c r="H50" s="34" t="n">
        <v>980000</v>
      </c>
      <c r="I50" s="29" t="n">
        <v>5</v>
      </c>
      <c r="J50" s="34" t="n">
        <f aca="false">G50*H50*I50</f>
        <v>4900000</v>
      </c>
      <c r="K50" s="29"/>
    </row>
    <row r="51" s="28" customFormat="true" ht="18" hidden="false" customHeight="true" outlineLevel="0" collapsed="false">
      <c r="A51" s="29" t="n">
        <v>41</v>
      </c>
      <c r="B51" s="30" t="s">
        <v>110</v>
      </c>
      <c r="C51" s="31" t="s">
        <v>111</v>
      </c>
      <c r="D51" s="32" t="n">
        <v>37253</v>
      </c>
      <c r="E51" s="30" t="s">
        <v>101</v>
      </c>
      <c r="F51" s="29" t="s">
        <v>27</v>
      </c>
      <c r="G51" s="33" t="n">
        <v>0.7</v>
      </c>
      <c r="H51" s="34" t="n">
        <v>980000</v>
      </c>
      <c r="I51" s="29" t="n">
        <v>5</v>
      </c>
      <c r="J51" s="34" t="n">
        <f aca="false">G51*H51*I51</f>
        <v>3430000</v>
      </c>
      <c r="K51" s="29"/>
    </row>
    <row r="52" s="28" customFormat="true" ht="18" hidden="false" customHeight="true" outlineLevel="0" collapsed="false">
      <c r="A52" s="29" t="n">
        <v>42</v>
      </c>
      <c r="B52" s="30" t="s">
        <v>112</v>
      </c>
      <c r="C52" s="31" t="s">
        <v>113</v>
      </c>
      <c r="D52" s="32" t="n">
        <v>37528</v>
      </c>
      <c r="E52" s="30" t="s">
        <v>114</v>
      </c>
      <c r="F52" s="29" t="s">
        <v>24</v>
      </c>
      <c r="G52" s="33" t="n">
        <v>1</v>
      </c>
      <c r="H52" s="34" t="n">
        <v>980000</v>
      </c>
      <c r="I52" s="29" t="n">
        <v>5</v>
      </c>
      <c r="J52" s="34" t="n">
        <f aca="false">G52*H52*I52</f>
        <v>4900000</v>
      </c>
      <c r="K52" s="29"/>
    </row>
    <row r="53" s="28" customFormat="true" ht="18" hidden="false" customHeight="true" outlineLevel="0" collapsed="false">
      <c r="A53" s="29" t="n">
        <v>43</v>
      </c>
      <c r="B53" s="30" t="s">
        <v>115</v>
      </c>
      <c r="C53" s="31" t="s">
        <v>116</v>
      </c>
      <c r="D53" s="32" t="n">
        <v>37390</v>
      </c>
      <c r="E53" s="30" t="s">
        <v>114</v>
      </c>
      <c r="F53" s="29" t="s">
        <v>24</v>
      </c>
      <c r="G53" s="33" t="n">
        <v>1</v>
      </c>
      <c r="H53" s="34" t="n">
        <v>980000</v>
      </c>
      <c r="I53" s="29" t="n">
        <v>5</v>
      </c>
      <c r="J53" s="34" t="n">
        <f aca="false">G53*H53*I53</f>
        <v>4900000</v>
      </c>
      <c r="K53" s="29"/>
    </row>
    <row r="54" s="28" customFormat="true" ht="18" hidden="false" customHeight="true" outlineLevel="0" collapsed="false">
      <c r="A54" s="29" t="n">
        <v>44</v>
      </c>
      <c r="B54" s="30" t="s">
        <v>117</v>
      </c>
      <c r="C54" s="31" t="s">
        <v>92</v>
      </c>
      <c r="D54" s="32" t="n">
        <v>37399</v>
      </c>
      <c r="E54" s="30" t="s">
        <v>114</v>
      </c>
      <c r="F54" s="29" t="s">
        <v>27</v>
      </c>
      <c r="G54" s="33" t="n">
        <v>0.7</v>
      </c>
      <c r="H54" s="34" t="n">
        <v>980000</v>
      </c>
      <c r="I54" s="29" t="n">
        <v>5</v>
      </c>
      <c r="J54" s="34" t="n">
        <f aca="false">G54*H54*I54</f>
        <v>3430000</v>
      </c>
      <c r="K54" s="29"/>
    </row>
    <row r="55" s="28" customFormat="true" ht="18" hidden="false" customHeight="true" outlineLevel="0" collapsed="false">
      <c r="A55" s="29" t="n">
        <v>45</v>
      </c>
      <c r="B55" s="30" t="s">
        <v>118</v>
      </c>
      <c r="C55" s="31" t="s">
        <v>119</v>
      </c>
      <c r="D55" s="32" t="n">
        <v>37401</v>
      </c>
      <c r="E55" s="30" t="s">
        <v>114</v>
      </c>
      <c r="F55" s="29" t="s">
        <v>24</v>
      </c>
      <c r="G55" s="33" t="n">
        <v>1</v>
      </c>
      <c r="H55" s="34" t="n">
        <v>980000</v>
      </c>
      <c r="I55" s="29" t="n">
        <v>5</v>
      </c>
      <c r="J55" s="34" t="n">
        <f aca="false">G55*H55*I55</f>
        <v>4900000</v>
      </c>
      <c r="K55" s="29"/>
    </row>
    <row r="56" s="28" customFormat="true" ht="18" hidden="false" customHeight="true" outlineLevel="0" collapsed="false">
      <c r="A56" s="29" t="n">
        <v>46</v>
      </c>
      <c r="B56" s="30" t="s">
        <v>120</v>
      </c>
      <c r="C56" s="31" t="s">
        <v>121</v>
      </c>
      <c r="D56" s="32" t="n">
        <v>37480</v>
      </c>
      <c r="E56" s="30" t="s">
        <v>122</v>
      </c>
      <c r="F56" s="29" t="s">
        <v>27</v>
      </c>
      <c r="G56" s="33" t="n">
        <v>0.7</v>
      </c>
      <c r="H56" s="34" t="n">
        <v>980000</v>
      </c>
      <c r="I56" s="29" t="n">
        <v>5</v>
      </c>
      <c r="J56" s="34" t="n">
        <f aca="false">G56*H56*I56</f>
        <v>3430000</v>
      </c>
      <c r="K56" s="29"/>
    </row>
    <row r="57" s="28" customFormat="true" ht="18" hidden="false" customHeight="true" outlineLevel="0" collapsed="false">
      <c r="A57" s="29" t="n">
        <v>47</v>
      </c>
      <c r="B57" s="30" t="s">
        <v>123</v>
      </c>
      <c r="C57" s="31" t="s">
        <v>124</v>
      </c>
      <c r="D57" s="32" t="n">
        <v>37424</v>
      </c>
      <c r="E57" s="30" t="s">
        <v>125</v>
      </c>
      <c r="F57" s="29" t="s">
        <v>27</v>
      </c>
      <c r="G57" s="33" t="n">
        <v>0.7</v>
      </c>
      <c r="H57" s="34" t="n">
        <v>980000</v>
      </c>
      <c r="I57" s="29" t="n">
        <v>5</v>
      </c>
      <c r="J57" s="34" t="n">
        <f aca="false">G57*H57*I57</f>
        <v>3430000</v>
      </c>
      <c r="K57" s="29"/>
    </row>
    <row r="58" s="28" customFormat="true" ht="18" hidden="false" customHeight="true" outlineLevel="0" collapsed="false">
      <c r="A58" s="29" t="n">
        <v>48</v>
      </c>
      <c r="B58" s="30" t="s">
        <v>126</v>
      </c>
      <c r="C58" s="31" t="s">
        <v>127</v>
      </c>
      <c r="D58" s="32" t="n">
        <v>37503</v>
      </c>
      <c r="E58" s="30" t="s">
        <v>125</v>
      </c>
      <c r="F58" s="29" t="s">
        <v>27</v>
      </c>
      <c r="G58" s="33" t="n">
        <v>0.7</v>
      </c>
      <c r="H58" s="34" t="n">
        <v>980000</v>
      </c>
      <c r="I58" s="29" t="n">
        <v>5</v>
      </c>
      <c r="J58" s="34" t="n">
        <f aca="false">G58*H58*I58</f>
        <v>3430000</v>
      </c>
      <c r="K58" s="29"/>
    </row>
    <row r="59" s="28" customFormat="true" ht="18" hidden="false" customHeight="true" outlineLevel="0" collapsed="false">
      <c r="A59" s="29" t="n">
        <v>49</v>
      </c>
      <c r="B59" s="30" t="s">
        <v>128</v>
      </c>
      <c r="C59" s="31" t="s">
        <v>129</v>
      </c>
      <c r="D59" s="32" t="n">
        <v>37538</v>
      </c>
      <c r="E59" s="30" t="s">
        <v>125</v>
      </c>
      <c r="F59" s="29" t="s">
        <v>27</v>
      </c>
      <c r="G59" s="33" t="n">
        <v>0.7</v>
      </c>
      <c r="H59" s="34" t="n">
        <v>980000</v>
      </c>
      <c r="I59" s="29" t="n">
        <v>5</v>
      </c>
      <c r="J59" s="34" t="n">
        <f aca="false">G59*H59*I59</f>
        <v>3430000</v>
      </c>
      <c r="K59" s="29"/>
    </row>
    <row r="60" s="28" customFormat="true" ht="18" hidden="false" customHeight="true" outlineLevel="0" collapsed="false">
      <c r="A60" s="29" t="n">
        <v>50</v>
      </c>
      <c r="B60" s="30" t="s">
        <v>130</v>
      </c>
      <c r="C60" s="31" t="s">
        <v>131</v>
      </c>
      <c r="D60" s="32" t="n">
        <v>37596</v>
      </c>
      <c r="E60" s="30" t="s">
        <v>132</v>
      </c>
      <c r="F60" s="29" t="s">
        <v>27</v>
      </c>
      <c r="G60" s="33" t="n">
        <v>0.7</v>
      </c>
      <c r="H60" s="34" t="n">
        <v>980000</v>
      </c>
      <c r="I60" s="29" t="n">
        <v>5</v>
      </c>
      <c r="J60" s="34" t="n">
        <f aca="false">G60*H60*I60</f>
        <v>3430000</v>
      </c>
      <c r="K60" s="29"/>
    </row>
    <row r="61" s="28" customFormat="true" ht="18" hidden="false" customHeight="true" outlineLevel="0" collapsed="false">
      <c r="A61" s="29" t="n">
        <v>51</v>
      </c>
      <c r="B61" s="30" t="s">
        <v>133</v>
      </c>
      <c r="C61" s="31" t="s">
        <v>134</v>
      </c>
      <c r="D61" s="32" t="n">
        <v>37501</v>
      </c>
      <c r="E61" s="30" t="s">
        <v>132</v>
      </c>
      <c r="F61" s="29" t="s">
        <v>27</v>
      </c>
      <c r="G61" s="33" t="n">
        <v>0.7</v>
      </c>
      <c r="H61" s="34" t="n">
        <v>980000</v>
      </c>
      <c r="I61" s="29" t="n">
        <v>5</v>
      </c>
      <c r="J61" s="34" t="n">
        <f aca="false">G61*H61*I61</f>
        <v>3430000</v>
      </c>
      <c r="K61" s="29"/>
    </row>
    <row r="62" s="28" customFormat="true" ht="18" hidden="false" customHeight="true" outlineLevel="0" collapsed="false">
      <c r="A62" s="29" t="n">
        <v>52</v>
      </c>
      <c r="B62" s="30" t="s">
        <v>135</v>
      </c>
      <c r="C62" s="31" t="s">
        <v>136</v>
      </c>
      <c r="D62" s="32" t="n">
        <v>37617</v>
      </c>
      <c r="E62" s="30" t="s">
        <v>132</v>
      </c>
      <c r="F62" s="29" t="s">
        <v>27</v>
      </c>
      <c r="G62" s="33" t="n">
        <v>0.7</v>
      </c>
      <c r="H62" s="34" t="n">
        <v>980000</v>
      </c>
      <c r="I62" s="29" t="n">
        <v>5</v>
      </c>
      <c r="J62" s="34" t="n">
        <f aca="false">G62*H62*I62</f>
        <v>3430000</v>
      </c>
      <c r="K62" s="29"/>
    </row>
    <row r="63" s="28" customFormat="true" ht="18" hidden="false" customHeight="true" outlineLevel="0" collapsed="false">
      <c r="A63" s="29" t="n">
        <v>53</v>
      </c>
      <c r="B63" s="30" t="s">
        <v>137</v>
      </c>
      <c r="C63" s="31" t="s">
        <v>138</v>
      </c>
      <c r="D63" s="32" t="n">
        <v>37605</v>
      </c>
      <c r="E63" s="30" t="s">
        <v>132</v>
      </c>
      <c r="F63" s="29" t="s">
        <v>27</v>
      </c>
      <c r="G63" s="33" t="n">
        <v>0.7</v>
      </c>
      <c r="H63" s="34" t="n">
        <v>980000</v>
      </c>
      <c r="I63" s="29" t="n">
        <v>5</v>
      </c>
      <c r="J63" s="34" t="n">
        <f aca="false">G63*H63*I63</f>
        <v>3430000</v>
      </c>
      <c r="K63" s="29"/>
    </row>
    <row r="64" s="28" customFormat="true" ht="18" hidden="false" customHeight="true" outlineLevel="0" collapsed="false">
      <c r="A64" s="29" t="n">
        <v>54</v>
      </c>
      <c r="B64" s="30" t="s">
        <v>139</v>
      </c>
      <c r="C64" s="31" t="s">
        <v>140</v>
      </c>
      <c r="D64" s="32" t="n">
        <v>37194</v>
      </c>
      <c r="E64" s="30" t="s">
        <v>132</v>
      </c>
      <c r="F64" s="29" t="s">
        <v>27</v>
      </c>
      <c r="G64" s="33" t="n">
        <v>0.7</v>
      </c>
      <c r="H64" s="34" t="n">
        <v>980000</v>
      </c>
      <c r="I64" s="29" t="n">
        <v>5</v>
      </c>
      <c r="J64" s="34" t="n">
        <f aca="false">G64*H64*I64</f>
        <v>3430000</v>
      </c>
      <c r="K64" s="29"/>
    </row>
    <row r="65" s="28" customFormat="true" ht="18" hidden="false" customHeight="true" outlineLevel="0" collapsed="false">
      <c r="A65" s="29" t="n">
        <v>55</v>
      </c>
      <c r="B65" s="30" t="s">
        <v>141</v>
      </c>
      <c r="C65" s="31" t="s">
        <v>142</v>
      </c>
      <c r="D65" s="32" t="n">
        <v>37590</v>
      </c>
      <c r="E65" s="30" t="s">
        <v>132</v>
      </c>
      <c r="F65" s="29" t="s">
        <v>27</v>
      </c>
      <c r="G65" s="33" t="n">
        <v>0.7</v>
      </c>
      <c r="H65" s="34" t="n">
        <v>980000</v>
      </c>
      <c r="I65" s="29" t="n">
        <v>5</v>
      </c>
      <c r="J65" s="34" t="n">
        <f aca="false">G65*H65*I65</f>
        <v>3430000</v>
      </c>
      <c r="K65" s="29"/>
    </row>
    <row r="66" s="28" customFormat="true" ht="18" hidden="false" customHeight="true" outlineLevel="0" collapsed="false">
      <c r="A66" s="29" t="n">
        <v>56</v>
      </c>
      <c r="B66" s="30" t="s">
        <v>143</v>
      </c>
      <c r="C66" s="31" t="s">
        <v>144</v>
      </c>
      <c r="D66" s="32" t="n">
        <v>37444</v>
      </c>
      <c r="E66" s="30" t="s">
        <v>132</v>
      </c>
      <c r="F66" s="29" t="s">
        <v>27</v>
      </c>
      <c r="G66" s="33" t="n">
        <v>0.7</v>
      </c>
      <c r="H66" s="34" t="n">
        <v>980000</v>
      </c>
      <c r="I66" s="29" t="n">
        <v>5</v>
      </c>
      <c r="J66" s="34" t="n">
        <f aca="false">G66*H66*I66</f>
        <v>3430000</v>
      </c>
      <c r="K66" s="29"/>
    </row>
    <row r="67" s="28" customFormat="true" ht="18" hidden="false" customHeight="true" outlineLevel="0" collapsed="false">
      <c r="A67" s="29" t="n">
        <v>57</v>
      </c>
      <c r="B67" s="30" t="s">
        <v>145</v>
      </c>
      <c r="C67" s="31" t="s">
        <v>146</v>
      </c>
      <c r="D67" s="32" t="n">
        <v>37422</v>
      </c>
      <c r="E67" s="30" t="s">
        <v>147</v>
      </c>
      <c r="F67" s="29" t="s">
        <v>24</v>
      </c>
      <c r="G67" s="33" t="n">
        <v>1</v>
      </c>
      <c r="H67" s="34" t="n">
        <v>980000</v>
      </c>
      <c r="I67" s="29" t="n">
        <v>5</v>
      </c>
      <c r="J67" s="34" t="n">
        <f aca="false">G67*H67*I67</f>
        <v>4900000</v>
      </c>
      <c r="K67" s="29"/>
    </row>
    <row r="68" s="28" customFormat="true" ht="18" hidden="false" customHeight="true" outlineLevel="0" collapsed="false">
      <c r="A68" s="29" t="n">
        <v>58</v>
      </c>
      <c r="B68" s="30" t="s">
        <v>148</v>
      </c>
      <c r="C68" s="31" t="s">
        <v>149</v>
      </c>
      <c r="D68" s="32" t="n">
        <v>37431</v>
      </c>
      <c r="E68" s="30" t="s">
        <v>150</v>
      </c>
      <c r="F68" s="29" t="s">
        <v>27</v>
      </c>
      <c r="G68" s="33" t="n">
        <v>0.7</v>
      </c>
      <c r="H68" s="34" t="n">
        <v>980000</v>
      </c>
      <c r="I68" s="29" t="n">
        <v>5</v>
      </c>
      <c r="J68" s="34" t="n">
        <f aca="false">G68*H68*I68</f>
        <v>3430000</v>
      </c>
      <c r="K68" s="29"/>
    </row>
    <row r="69" s="28" customFormat="true" ht="18" hidden="false" customHeight="true" outlineLevel="0" collapsed="false">
      <c r="A69" s="29" t="n">
        <v>59</v>
      </c>
      <c r="B69" s="30" t="s">
        <v>151</v>
      </c>
      <c r="C69" s="31" t="s">
        <v>152</v>
      </c>
      <c r="D69" s="32" t="n">
        <v>37563</v>
      </c>
      <c r="E69" s="30" t="s">
        <v>150</v>
      </c>
      <c r="F69" s="29" t="s">
        <v>27</v>
      </c>
      <c r="G69" s="33" t="n">
        <v>0.7</v>
      </c>
      <c r="H69" s="34" t="n">
        <v>980000</v>
      </c>
      <c r="I69" s="29" t="n">
        <v>5</v>
      </c>
      <c r="J69" s="34" t="n">
        <f aca="false">G69*H69*I69</f>
        <v>3430000</v>
      </c>
      <c r="K69" s="29"/>
    </row>
    <row r="70" s="28" customFormat="true" ht="18" hidden="false" customHeight="true" outlineLevel="0" collapsed="false">
      <c r="A70" s="29" t="n">
        <v>60</v>
      </c>
      <c r="B70" s="30" t="s">
        <v>153</v>
      </c>
      <c r="C70" s="31" t="s">
        <v>154</v>
      </c>
      <c r="D70" s="32" t="n">
        <v>37568</v>
      </c>
      <c r="E70" s="30" t="s">
        <v>155</v>
      </c>
      <c r="F70" s="29" t="s">
        <v>24</v>
      </c>
      <c r="G70" s="33" t="n">
        <v>1</v>
      </c>
      <c r="H70" s="34" t="n">
        <v>980000</v>
      </c>
      <c r="I70" s="29" t="n">
        <v>5</v>
      </c>
      <c r="J70" s="34" t="n">
        <f aca="false">G70*H70*I70</f>
        <v>4900000</v>
      </c>
      <c r="K70" s="29"/>
    </row>
    <row r="71" s="28" customFormat="true" ht="18" hidden="false" customHeight="true" outlineLevel="0" collapsed="false">
      <c r="A71" s="29" t="n">
        <v>61</v>
      </c>
      <c r="B71" s="30" t="s">
        <v>156</v>
      </c>
      <c r="C71" s="31" t="s">
        <v>157</v>
      </c>
      <c r="D71" s="32" t="n">
        <v>37604</v>
      </c>
      <c r="E71" s="30" t="s">
        <v>155</v>
      </c>
      <c r="F71" s="29" t="s">
        <v>27</v>
      </c>
      <c r="G71" s="33" t="n">
        <v>0.7</v>
      </c>
      <c r="H71" s="34" t="n">
        <v>980000</v>
      </c>
      <c r="I71" s="29" t="n">
        <v>5</v>
      </c>
      <c r="J71" s="34" t="n">
        <f aca="false">G71*H71*I71</f>
        <v>3430000</v>
      </c>
      <c r="K71" s="29"/>
    </row>
    <row r="72" s="28" customFormat="true" ht="18" hidden="false" customHeight="true" outlineLevel="0" collapsed="false">
      <c r="A72" s="29" t="n">
        <v>62</v>
      </c>
      <c r="B72" s="30" t="s">
        <v>158</v>
      </c>
      <c r="C72" s="31" t="s">
        <v>159</v>
      </c>
      <c r="D72" s="32" t="n">
        <v>37424</v>
      </c>
      <c r="E72" s="30" t="s">
        <v>155</v>
      </c>
      <c r="F72" s="29" t="s">
        <v>27</v>
      </c>
      <c r="G72" s="33" t="n">
        <v>0.7</v>
      </c>
      <c r="H72" s="34" t="n">
        <v>980000</v>
      </c>
      <c r="I72" s="29" t="n">
        <v>5</v>
      </c>
      <c r="J72" s="34" t="n">
        <f aca="false">G72*H72*I72</f>
        <v>3430000</v>
      </c>
      <c r="K72" s="29"/>
    </row>
    <row r="73" s="28" customFormat="true" ht="18" hidden="false" customHeight="true" outlineLevel="0" collapsed="false">
      <c r="A73" s="29" t="n">
        <v>63</v>
      </c>
      <c r="B73" s="30" t="s">
        <v>160</v>
      </c>
      <c r="C73" s="31" t="s">
        <v>161</v>
      </c>
      <c r="D73" s="32" t="n">
        <v>37588</v>
      </c>
      <c r="E73" s="30" t="s">
        <v>155</v>
      </c>
      <c r="F73" s="29" t="s">
        <v>27</v>
      </c>
      <c r="G73" s="33" t="n">
        <v>0.7</v>
      </c>
      <c r="H73" s="34" t="n">
        <v>980000</v>
      </c>
      <c r="I73" s="29" t="n">
        <v>5</v>
      </c>
      <c r="J73" s="34" t="n">
        <f aca="false">G73*H73*I73</f>
        <v>3430000</v>
      </c>
      <c r="K73" s="29"/>
    </row>
    <row r="74" s="28" customFormat="true" ht="18" hidden="false" customHeight="true" outlineLevel="0" collapsed="false">
      <c r="A74" s="29" t="n">
        <v>64</v>
      </c>
      <c r="B74" s="30" t="s">
        <v>162</v>
      </c>
      <c r="C74" s="31" t="s">
        <v>163</v>
      </c>
      <c r="D74" s="32" t="n">
        <v>37476</v>
      </c>
      <c r="E74" s="30" t="s">
        <v>155</v>
      </c>
      <c r="F74" s="29" t="s">
        <v>27</v>
      </c>
      <c r="G74" s="33" t="n">
        <v>0.7</v>
      </c>
      <c r="H74" s="34" t="n">
        <v>980000</v>
      </c>
      <c r="I74" s="29" t="n">
        <v>5</v>
      </c>
      <c r="J74" s="34" t="n">
        <f aca="false">G74*H74*I74</f>
        <v>3430000</v>
      </c>
      <c r="K74" s="29"/>
    </row>
    <row r="75" s="28" customFormat="true" ht="18" hidden="false" customHeight="true" outlineLevel="0" collapsed="false">
      <c r="A75" s="29" t="n">
        <v>65</v>
      </c>
      <c r="B75" s="30" t="s">
        <v>164</v>
      </c>
      <c r="C75" s="31" t="s">
        <v>165</v>
      </c>
      <c r="D75" s="32" t="n">
        <v>37593</v>
      </c>
      <c r="E75" s="30" t="s">
        <v>155</v>
      </c>
      <c r="F75" s="29" t="s">
        <v>27</v>
      </c>
      <c r="G75" s="33" t="n">
        <v>0.7</v>
      </c>
      <c r="H75" s="34" t="n">
        <v>980000</v>
      </c>
      <c r="I75" s="29" t="n">
        <v>5</v>
      </c>
      <c r="J75" s="34" t="n">
        <f aca="false">G75*H75*I75</f>
        <v>3430000</v>
      </c>
      <c r="K75" s="29"/>
    </row>
    <row r="76" s="28" customFormat="true" ht="18" hidden="false" customHeight="true" outlineLevel="0" collapsed="false">
      <c r="A76" s="29" t="n">
        <v>66</v>
      </c>
      <c r="B76" s="30" t="s">
        <v>166</v>
      </c>
      <c r="C76" s="31" t="s">
        <v>167</v>
      </c>
      <c r="D76" s="32" t="n">
        <v>37402</v>
      </c>
      <c r="E76" s="30" t="s">
        <v>168</v>
      </c>
      <c r="F76" s="29" t="s">
        <v>27</v>
      </c>
      <c r="G76" s="33" t="n">
        <v>0.7</v>
      </c>
      <c r="H76" s="34" t="n">
        <v>980000</v>
      </c>
      <c r="I76" s="29" t="n">
        <v>5</v>
      </c>
      <c r="J76" s="34" t="n">
        <f aca="false">G76*H76*I76</f>
        <v>3430000</v>
      </c>
      <c r="K76" s="29"/>
    </row>
    <row r="77" s="28" customFormat="true" ht="18" hidden="false" customHeight="true" outlineLevel="0" collapsed="false">
      <c r="A77" s="29" t="n">
        <v>67</v>
      </c>
      <c r="B77" s="30" t="s">
        <v>169</v>
      </c>
      <c r="C77" s="31" t="s">
        <v>170</v>
      </c>
      <c r="D77" s="32" t="n">
        <v>37121</v>
      </c>
      <c r="E77" s="30" t="s">
        <v>168</v>
      </c>
      <c r="F77" s="29" t="s">
        <v>24</v>
      </c>
      <c r="G77" s="33" t="n">
        <v>1</v>
      </c>
      <c r="H77" s="34" t="n">
        <v>980000</v>
      </c>
      <c r="I77" s="29" t="n">
        <v>5</v>
      </c>
      <c r="J77" s="34" t="n">
        <f aca="false">G77*H77*I77</f>
        <v>4900000</v>
      </c>
      <c r="K77" s="29"/>
    </row>
    <row r="78" s="28" customFormat="true" ht="18" hidden="false" customHeight="true" outlineLevel="0" collapsed="false">
      <c r="A78" s="29" t="n">
        <v>68</v>
      </c>
      <c r="B78" s="30" t="s">
        <v>171</v>
      </c>
      <c r="C78" s="31" t="s">
        <v>172</v>
      </c>
      <c r="D78" s="32" t="n">
        <v>37553</v>
      </c>
      <c r="E78" s="30" t="s">
        <v>168</v>
      </c>
      <c r="F78" s="29" t="s">
        <v>27</v>
      </c>
      <c r="G78" s="33" t="n">
        <v>0.7</v>
      </c>
      <c r="H78" s="34" t="n">
        <v>980000</v>
      </c>
      <c r="I78" s="29" t="n">
        <v>5</v>
      </c>
      <c r="J78" s="34" t="n">
        <f aca="false">G78*H78*I78</f>
        <v>3430000</v>
      </c>
      <c r="K78" s="29"/>
    </row>
    <row r="79" s="28" customFormat="true" ht="18" hidden="false" customHeight="true" outlineLevel="0" collapsed="false">
      <c r="A79" s="29" t="n">
        <v>69</v>
      </c>
      <c r="B79" s="30" t="s">
        <v>173</v>
      </c>
      <c r="C79" s="31" t="s">
        <v>174</v>
      </c>
      <c r="D79" s="32" t="n">
        <v>37545</v>
      </c>
      <c r="E79" s="30" t="s">
        <v>168</v>
      </c>
      <c r="F79" s="29" t="s">
        <v>24</v>
      </c>
      <c r="G79" s="33" t="n">
        <v>1</v>
      </c>
      <c r="H79" s="34" t="n">
        <v>980000</v>
      </c>
      <c r="I79" s="29" t="n">
        <v>5</v>
      </c>
      <c r="J79" s="34" t="n">
        <f aca="false">G79*H79*I79</f>
        <v>4900000</v>
      </c>
      <c r="K79" s="29"/>
    </row>
    <row r="80" s="28" customFormat="true" ht="18" hidden="false" customHeight="true" outlineLevel="0" collapsed="false">
      <c r="A80" s="29" t="n">
        <v>70</v>
      </c>
      <c r="B80" s="30" t="s">
        <v>175</v>
      </c>
      <c r="C80" s="31" t="s">
        <v>176</v>
      </c>
      <c r="D80" s="32" t="n">
        <v>37303</v>
      </c>
      <c r="E80" s="30" t="s">
        <v>168</v>
      </c>
      <c r="F80" s="29" t="s">
        <v>27</v>
      </c>
      <c r="G80" s="33" t="n">
        <v>0.7</v>
      </c>
      <c r="H80" s="34" t="n">
        <v>980000</v>
      </c>
      <c r="I80" s="29" t="n">
        <v>5</v>
      </c>
      <c r="J80" s="34" t="n">
        <f aca="false">G80*H80*I80</f>
        <v>3430000</v>
      </c>
      <c r="K80" s="29"/>
    </row>
    <row r="81" s="28" customFormat="true" ht="18" hidden="false" customHeight="true" outlineLevel="0" collapsed="false">
      <c r="A81" s="29" t="n">
        <v>71</v>
      </c>
      <c r="B81" s="30" t="s">
        <v>177</v>
      </c>
      <c r="C81" s="31" t="s">
        <v>178</v>
      </c>
      <c r="D81" s="32" t="n">
        <v>36965</v>
      </c>
      <c r="E81" s="30" t="s">
        <v>168</v>
      </c>
      <c r="F81" s="29" t="s">
        <v>27</v>
      </c>
      <c r="G81" s="33" t="n">
        <v>0.7</v>
      </c>
      <c r="H81" s="34" t="n">
        <v>980000</v>
      </c>
      <c r="I81" s="29" t="n">
        <v>5</v>
      </c>
      <c r="J81" s="34" t="n">
        <f aca="false">G81*H81*I81</f>
        <v>3430000</v>
      </c>
      <c r="K81" s="29"/>
    </row>
    <row r="82" s="28" customFormat="true" ht="18" hidden="false" customHeight="true" outlineLevel="0" collapsed="false">
      <c r="A82" s="29" t="n">
        <v>72</v>
      </c>
      <c r="B82" s="30" t="s">
        <v>179</v>
      </c>
      <c r="C82" s="31" t="s">
        <v>180</v>
      </c>
      <c r="D82" s="32" t="n">
        <v>37435</v>
      </c>
      <c r="E82" s="30" t="s">
        <v>181</v>
      </c>
      <c r="F82" s="29" t="s">
        <v>24</v>
      </c>
      <c r="G82" s="33" t="n">
        <v>1</v>
      </c>
      <c r="H82" s="34" t="n">
        <v>980000</v>
      </c>
      <c r="I82" s="29" t="n">
        <v>5</v>
      </c>
      <c r="J82" s="34" t="n">
        <f aca="false">G82*H82*I82</f>
        <v>4900000</v>
      </c>
      <c r="K82" s="29"/>
    </row>
    <row r="83" s="28" customFormat="true" ht="18" hidden="false" customHeight="true" outlineLevel="0" collapsed="false">
      <c r="A83" s="29" t="n">
        <v>73</v>
      </c>
      <c r="B83" s="30" t="s">
        <v>182</v>
      </c>
      <c r="C83" s="31" t="s">
        <v>183</v>
      </c>
      <c r="D83" s="32" t="n">
        <v>37497</v>
      </c>
      <c r="E83" s="30" t="s">
        <v>181</v>
      </c>
      <c r="F83" s="29" t="s">
        <v>24</v>
      </c>
      <c r="G83" s="33" t="n">
        <v>1</v>
      </c>
      <c r="H83" s="34" t="n">
        <v>980000</v>
      </c>
      <c r="I83" s="29" t="n">
        <v>5</v>
      </c>
      <c r="J83" s="34" t="n">
        <f aca="false">G83*H83*I83</f>
        <v>4900000</v>
      </c>
      <c r="K83" s="29"/>
    </row>
    <row r="84" s="28" customFormat="true" ht="18" hidden="false" customHeight="true" outlineLevel="0" collapsed="false">
      <c r="A84" s="29" t="n">
        <v>74</v>
      </c>
      <c r="B84" s="30" t="s">
        <v>184</v>
      </c>
      <c r="C84" s="31" t="s">
        <v>185</v>
      </c>
      <c r="D84" s="32" t="n">
        <v>37372</v>
      </c>
      <c r="E84" s="30" t="s">
        <v>181</v>
      </c>
      <c r="F84" s="29" t="s">
        <v>24</v>
      </c>
      <c r="G84" s="33" t="n">
        <v>1</v>
      </c>
      <c r="H84" s="34" t="n">
        <v>980000</v>
      </c>
      <c r="I84" s="29" t="n">
        <v>5</v>
      </c>
      <c r="J84" s="34" t="n">
        <f aca="false">G84*H84*I84</f>
        <v>4900000</v>
      </c>
      <c r="K84" s="29"/>
    </row>
    <row r="85" s="28" customFormat="true" ht="18" hidden="false" customHeight="true" outlineLevel="0" collapsed="false">
      <c r="A85" s="29" t="n">
        <v>75</v>
      </c>
      <c r="B85" s="30" t="s">
        <v>186</v>
      </c>
      <c r="C85" s="31" t="s">
        <v>187</v>
      </c>
      <c r="D85" s="32" t="n">
        <v>37522</v>
      </c>
      <c r="E85" s="30" t="s">
        <v>181</v>
      </c>
      <c r="F85" s="29" t="s">
        <v>27</v>
      </c>
      <c r="G85" s="33" t="n">
        <v>0.7</v>
      </c>
      <c r="H85" s="34" t="n">
        <v>980000</v>
      </c>
      <c r="I85" s="29" t="n">
        <v>5</v>
      </c>
      <c r="J85" s="34" t="n">
        <f aca="false">G85*H85*I85</f>
        <v>3430000</v>
      </c>
      <c r="K85" s="29"/>
    </row>
    <row r="86" s="28" customFormat="true" ht="18" hidden="false" customHeight="true" outlineLevel="0" collapsed="false">
      <c r="A86" s="29" t="n">
        <v>76</v>
      </c>
      <c r="B86" s="30" t="s">
        <v>188</v>
      </c>
      <c r="C86" s="31" t="s">
        <v>189</v>
      </c>
      <c r="D86" s="32" t="n">
        <v>37496</v>
      </c>
      <c r="E86" s="30" t="s">
        <v>181</v>
      </c>
      <c r="F86" s="29" t="s">
        <v>27</v>
      </c>
      <c r="G86" s="33" t="n">
        <v>0.7</v>
      </c>
      <c r="H86" s="34" t="n">
        <v>980000</v>
      </c>
      <c r="I86" s="29" t="n">
        <v>5</v>
      </c>
      <c r="J86" s="34" t="n">
        <f aca="false">G86*H86*I86</f>
        <v>3430000</v>
      </c>
      <c r="K86" s="29"/>
    </row>
    <row r="87" s="28" customFormat="true" ht="18" hidden="false" customHeight="true" outlineLevel="0" collapsed="false">
      <c r="A87" s="29" t="n">
        <v>77</v>
      </c>
      <c r="B87" s="30" t="s">
        <v>190</v>
      </c>
      <c r="C87" s="31" t="s">
        <v>191</v>
      </c>
      <c r="D87" s="32" t="n">
        <v>37320</v>
      </c>
      <c r="E87" s="30" t="s">
        <v>181</v>
      </c>
      <c r="F87" s="29" t="s">
        <v>27</v>
      </c>
      <c r="G87" s="33" t="n">
        <v>0.7</v>
      </c>
      <c r="H87" s="34" t="n">
        <v>980000</v>
      </c>
      <c r="I87" s="29" t="n">
        <v>5</v>
      </c>
      <c r="J87" s="34" t="n">
        <f aca="false">G87*H87*I87</f>
        <v>3430000</v>
      </c>
      <c r="K87" s="29"/>
    </row>
    <row r="88" s="28" customFormat="true" ht="18" hidden="false" customHeight="true" outlineLevel="0" collapsed="false">
      <c r="A88" s="29" t="n">
        <v>78</v>
      </c>
      <c r="B88" s="30" t="s">
        <v>192</v>
      </c>
      <c r="C88" s="31" t="s">
        <v>193</v>
      </c>
      <c r="D88" s="32" t="n">
        <v>37496</v>
      </c>
      <c r="E88" s="30" t="s">
        <v>181</v>
      </c>
      <c r="F88" s="29" t="s">
        <v>27</v>
      </c>
      <c r="G88" s="33" t="n">
        <v>0.7</v>
      </c>
      <c r="H88" s="34" t="n">
        <v>980000</v>
      </c>
      <c r="I88" s="29" t="n">
        <v>5</v>
      </c>
      <c r="J88" s="34" t="n">
        <f aca="false">G88*H88*I88</f>
        <v>3430000</v>
      </c>
      <c r="K88" s="29"/>
    </row>
    <row r="89" s="28" customFormat="true" ht="18" hidden="false" customHeight="true" outlineLevel="0" collapsed="false">
      <c r="A89" s="29" t="n">
        <v>79</v>
      </c>
      <c r="B89" s="30" t="s">
        <v>194</v>
      </c>
      <c r="C89" s="31" t="s">
        <v>195</v>
      </c>
      <c r="D89" s="32" t="n">
        <v>36407</v>
      </c>
      <c r="E89" s="30" t="s">
        <v>196</v>
      </c>
      <c r="F89" s="29" t="s">
        <v>27</v>
      </c>
      <c r="G89" s="33" t="n">
        <v>0.7</v>
      </c>
      <c r="H89" s="34" t="n">
        <v>980000</v>
      </c>
      <c r="I89" s="29" t="n">
        <v>5</v>
      </c>
      <c r="J89" s="34" t="n">
        <f aca="false">G89*H89*I89</f>
        <v>3430000</v>
      </c>
      <c r="K89" s="29"/>
    </row>
    <row r="90" s="28" customFormat="true" ht="18" hidden="false" customHeight="true" outlineLevel="0" collapsed="false">
      <c r="A90" s="29" t="n">
        <v>80</v>
      </c>
      <c r="B90" s="30" t="s">
        <v>197</v>
      </c>
      <c r="C90" s="31" t="s">
        <v>198</v>
      </c>
      <c r="D90" s="32" t="n">
        <v>37581</v>
      </c>
      <c r="E90" s="30" t="s">
        <v>196</v>
      </c>
      <c r="F90" s="29" t="s">
        <v>27</v>
      </c>
      <c r="G90" s="33" t="n">
        <v>0.7</v>
      </c>
      <c r="H90" s="34" t="n">
        <v>980000</v>
      </c>
      <c r="I90" s="29" t="n">
        <v>5</v>
      </c>
      <c r="J90" s="34" t="n">
        <f aca="false">G90*H90*I90</f>
        <v>3430000</v>
      </c>
      <c r="K90" s="29"/>
    </row>
    <row r="91" s="28" customFormat="true" ht="18" hidden="false" customHeight="true" outlineLevel="0" collapsed="false">
      <c r="A91" s="29" t="n">
        <v>81</v>
      </c>
      <c r="B91" s="30" t="s">
        <v>199</v>
      </c>
      <c r="C91" s="31" t="s">
        <v>200</v>
      </c>
      <c r="D91" s="32" t="n">
        <v>37288</v>
      </c>
      <c r="E91" s="30" t="s">
        <v>196</v>
      </c>
      <c r="F91" s="29" t="s">
        <v>27</v>
      </c>
      <c r="G91" s="33" t="n">
        <v>0.7</v>
      </c>
      <c r="H91" s="34" t="n">
        <v>980000</v>
      </c>
      <c r="I91" s="29" t="n">
        <v>5</v>
      </c>
      <c r="J91" s="34" t="n">
        <f aca="false">G91*H91*I91</f>
        <v>3430000</v>
      </c>
      <c r="K91" s="29"/>
    </row>
    <row r="92" s="28" customFormat="true" ht="18" hidden="false" customHeight="true" outlineLevel="0" collapsed="false">
      <c r="A92" s="29" t="n">
        <v>82</v>
      </c>
      <c r="B92" s="30" t="s">
        <v>201</v>
      </c>
      <c r="C92" s="31" t="s">
        <v>202</v>
      </c>
      <c r="D92" s="32" t="n">
        <v>37615</v>
      </c>
      <c r="E92" s="30" t="s">
        <v>203</v>
      </c>
      <c r="F92" s="29" t="s">
        <v>27</v>
      </c>
      <c r="G92" s="33" t="n">
        <v>0.7</v>
      </c>
      <c r="H92" s="34" t="n">
        <v>980000</v>
      </c>
      <c r="I92" s="29" t="n">
        <v>5</v>
      </c>
      <c r="J92" s="34" t="n">
        <f aca="false">G92*H92*I92</f>
        <v>3430000</v>
      </c>
      <c r="K92" s="29"/>
    </row>
    <row r="93" s="28" customFormat="true" ht="18" hidden="false" customHeight="true" outlineLevel="0" collapsed="false">
      <c r="A93" s="29" t="n">
        <v>83</v>
      </c>
      <c r="B93" s="30" t="s">
        <v>204</v>
      </c>
      <c r="C93" s="31" t="s">
        <v>205</v>
      </c>
      <c r="D93" s="32" t="n">
        <v>37266</v>
      </c>
      <c r="E93" s="30" t="s">
        <v>203</v>
      </c>
      <c r="F93" s="29" t="s">
        <v>27</v>
      </c>
      <c r="G93" s="33" t="n">
        <v>0.7</v>
      </c>
      <c r="H93" s="34" t="n">
        <v>980000</v>
      </c>
      <c r="I93" s="29" t="n">
        <v>5</v>
      </c>
      <c r="J93" s="34" t="n">
        <f aca="false">G93*H93*I93</f>
        <v>3430000</v>
      </c>
      <c r="K93" s="29"/>
    </row>
    <row r="94" s="28" customFormat="true" ht="18" hidden="false" customHeight="true" outlineLevel="0" collapsed="false">
      <c r="A94" s="29" t="n">
        <v>84</v>
      </c>
      <c r="B94" s="30" t="s">
        <v>206</v>
      </c>
      <c r="C94" s="31" t="s">
        <v>57</v>
      </c>
      <c r="D94" s="32" t="n">
        <v>37269</v>
      </c>
      <c r="E94" s="30" t="s">
        <v>203</v>
      </c>
      <c r="F94" s="29" t="s">
        <v>24</v>
      </c>
      <c r="G94" s="33" t="n">
        <v>1</v>
      </c>
      <c r="H94" s="34" t="n">
        <v>980000</v>
      </c>
      <c r="I94" s="29" t="n">
        <v>5</v>
      </c>
      <c r="J94" s="34" t="n">
        <f aca="false">G94*H94*I94</f>
        <v>4900000</v>
      </c>
      <c r="K94" s="29"/>
    </row>
    <row r="95" s="28" customFormat="true" ht="18" hidden="false" customHeight="true" outlineLevel="0" collapsed="false">
      <c r="A95" s="29" t="n">
        <v>85</v>
      </c>
      <c r="B95" s="30" t="s">
        <v>207</v>
      </c>
      <c r="C95" s="31" t="s">
        <v>208</v>
      </c>
      <c r="D95" s="32" t="n">
        <v>37298</v>
      </c>
      <c r="E95" s="30" t="s">
        <v>203</v>
      </c>
      <c r="F95" s="29" t="s">
        <v>209</v>
      </c>
      <c r="G95" s="33" t="n">
        <v>1</v>
      </c>
      <c r="H95" s="34" t="n">
        <v>980000</v>
      </c>
      <c r="I95" s="29" t="n">
        <v>5</v>
      </c>
      <c r="J95" s="34" t="n">
        <f aca="false">G95*H95*I95</f>
        <v>4900000</v>
      </c>
      <c r="K95" s="29"/>
    </row>
    <row r="96" s="28" customFormat="true" ht="18" hidden="false" customHeight="true" outlineLevel="0" collapsed="false">
      <c r="A96" s="29" t="n">
        <v>86</v>
      </c>
      <c r="B96" s="30" t="s">
        <v>210</v>
      </c>
      <c r="C96" s="31" t="s">
        <v>211</v>
      </c>
      <c r="D96" s="32" t="n">
        <v>37347</v>
      </c>
      <c r="E96" s="30" t="s">
        <v>203</v>
      </c>
      <c r="F96" s="29" t="s">
        <v>27</v>
      </c>
      <c r="G96" s="33" t="n">
        <v>0.7</v>
      </c>
      <c r="H96" s="34" t="n">
        <v>980000</v>
      </c>
      <c r="I96" s="29" t="n">
        <v>5</v>
      </c>
      <c r="J96" s="34" t="n">
        <f aca="false">G96*H96*I96</f>
        <v>3430000</v>
      </c>
      <c r="K96" s="29"/>
    </row>
    <row r="97" s="28" customFormat="true" ht="18" hidden="false" customHeight="true" outlineLevel="0" collapsed="false">
      <c r="A97" s="29" t="n">
        <v>87</v>
      </c>
      <c r="B97" s="30" t="s">
        <v>212</v>
      </c>
      <c r="C97" s="31" t="s">
        <v>213</v>
      </c>
      <c r="D97" s="32" t="n">
        <v>37454</v>
      </c>
      <c r="E97" s="30" t="s">
        <v>203</v>
      </c>
      <c r="F97" s="29" t="s">
        <v>24</v>
      </c>
      <c r="G97" s="33" t="n">
        <v>1</v>
      </c>
      <c r="H97" s="34" t="n">
        <v>980000</v>
      </c>
      <c r="I97" s="29" t="n">
        <v>5</v>
      </c>
      <c r="J97" s="34" t="n">
        <f aca="false">G97*H97*I97</f>
        <v>4900000</v>
      </c>
      <c r="K97" s="29"/>
    </row>
    <row r="98" s="28" customFormat="true" ht="18" hidden="false" customHeight="true" outlineLevel="0" collapsed="false">
      <c r="A98" s="29" t="n">
        <v>88</v>
      </c>
      <c r="B98" s="30" t="s">
        <v>214</v>
      </c>
      <c r="C98" s="31" t="s">
        <v>215</v>
      </c>
      <c r="D98" s="32" t="n">
        <v>37525</v>
      </c>
      <c r="E98" s="30" t="s">
        <v>203</v>
      </c>
      <c r="F98" s="29" t="s">
        <v>209</v>
      </c>
      <c r="G98" s="33" t="n">
        <v>1</v>
      </c>
      <c r="H98" s="34" t="n">
        <v>980000</v>
      </c>
      <c r="I98" s="29" t="n">
        <v>5</v>
      </c>
      <c r="J98" s="34" t="n">
        <f aca="false">G98*H98*I98</f>
        <v>4900000</v>
      </c>
      <c r="K98" s="29"/>
    </row>
    <row r="99" s="28" customFormat="true" ht="18" hidden="false" customHeight="true" outlineLevel="0" collapsed="false">
      <c r="A99" s="29" t="n">
        <v>89</v>
      </c>
      <c r="B99" s="30" t="s">
        <v>216</v>
      </c>
      <c r="C99" s="31" t="s">
        <v>217</v>
      </c>
      <c r="D99" s="32" t="n">
        <v>37305</v>
      </c>
      <c r="E99" s="30" t="s">
        <v>218</v>
      </c>
      <c r="F99" s="29" t="s">
        <v>209</v>
      </c>
      <c r="G99" s="33" t="n">
        <v>1</v>
      </c>
      <c r="H99" s="34" t="n">
        <v>980000</v>
      </c>
      <c r="I99" s="29" t="n">
        <v>5</v>
      </c>
      <c r="J99" s="34" t="n">
        <f aca="false">G99*H99*I99</f>
        <v>4900000</v>
      </c>
      <c r="K99" s="29"/>
    </row>
    <row r="100" s="28" customFormat="true" ht="18" hidden="false" customHeight="true" outlineLevel="0" collapsed="false">
      <c r="A100" s="29" t="n">
        <v>90</v>
      </c>
      <c r="B100" s="30" t="s">
        <v>219</v>
      </c>
      <c r="C100" s="31" t="s">
        <v>220</v>
      </c>
      <c r="D100" s="32" t="n">
        <v>37228</v>
      </c>
      <c r="E100" s="30" t="s">
        <v>221</v>
      </c>
      <c r="F100" s="29" t="s">
        <v>24</v>
      </c>
      <c r="G100" s="33" t="n">
        <v>1</v>
      </c>
      <c r="H100" s="34" t="n">
        <v>980000</v>
      </c>
      <c r="I100" s="29" t="n">
        <v>5</v>
      </c>
      <c r="J100" s="34" t="n">
        <f aca="false">G100*H100*I100</f>
        <v>4900000</v>
      </c>
      <c r="K100" s="29"/>
    </row>
    <row r="101" s="28" customFormat="true" ht="18" hidden="false" customHeight="true" outlineLevel="0" collapsed="false">
      <c r="A101" s="29" t="n">
        <v>91</v>
      </c>
      <c r="B101" s="30" t="s">
        <v>222</v>
      </c>
      <c r="C101" s="31" t="s">
        <v>223</v>
      </c>
      <c r="D101" s="32" t="n">
        <v>37501</v>
      </c>
      <c r="E101" s="30" t="s">
        <v>221</v>
      </c>
      <c r="F101" s="29" t="s">
        <v>27</v>
      </c>
      <c r="G101" s="33" t="n">
        <v>0.7</v>
      </c>
      <c r="H101" s="34" t="n">
        <v>980000</v>
      </c>
      <c r="I101" s="29" t="n">
        <v>5</v>
      </c>
      <c r="J101" s="34" t="n">
        <f aca="false">G101*H101*I101</f>
        <v>3430000</v>
      </c>
      <c r="K101" s="29"/>
    </row>
    <row r="102" s="28" customFormat="true" ht="18" hidden="false" customHeight="true" outlineLevel="0" collapsed="false">
      <c r="A102" s="29" t="n">
        <v>92</v>
      </c>
      <c r="B102" s="30" t="s">
        <v>224</v>
      </c>
      <c r="C102" s="31" t="s">
        <v>225</v>
      </c>
      <c r="D102" s="32" t="n">
        <v>37155</v>
      </c>
      <c r="E102" s="30" t="s">
        <v>221</v>
      </c>
      <c r="F102" s="29" t="s">
        <v>27</v>
      </c>
      <c r="G102" s="33" t="n">
        <v>0.7</v>
      </c>
      <c r="H102" s="34" t="n">
        <v>980000</v>
      </c>
      <c r="I102" s="29" t="n">
        <v>5</v>
      </c>
      <c r="J102" s="34" t="n">
        <f aca="false">G102*H102*I102</f>
        <v>3430000</v>
      </c>
      <c r="K102" s="29"/>
    </row>
    <row r="103" s="28" customFormat="true" ht="18" hidden="false" customHeight="true" outlineLevel="0" collapsed="false">
      <c r="A103" s="29" t="n">
        <v>93</v>
      </c>
      <c r="B103" s="30" t="s">
        <v>226</v>
      </c>
      <c r="C103" s="31" t="s">
        <v>227</v>
      </c>
      <c r="D103" s="32" t="n">
        <v>37533</v>
      </c>
      <c r="E103" s="30" t="s">
        <v>221</v>
      </c>
      <c r="F103" s="29" t="s">
        <v>27</v>
      </c>
      <c r="G103" s="33" t="n">
        <v>0.7</v>
      </c>
      <c r="H103" s="34" t="n">
        <v>980000</v>
      </c>
      <c r="I103" s="29" t="n">
        <v>5</v>
      </c>
      <c r="J103" s="34" t="n">
        <f aca="false">G103*H103*I103</f>
        <v>3430000</v>
      </c>
      <c r="K103" s="29"/>
    </row>
    <row r="104" s="28" customFormat="true" ht="18" hidden="false" customHeight="true" outlineLevel="0" collapsed="false">
      <c r="A104" s="29" t="n">
        <v>94</v>
      </c>
      <c r="B104" s="30" t="s">
        <v>228</v>
      </c>
      <c r="C104" s="31" t="s">
        <v>229</v>
      </c>
      <c r="D104" s="32" t="n">
        <v>37507</v>
      </c>
      <c r="E104" s="30" t="s">
        <v>221</v>
      </c>
      <c r="F104" s="29" t="s">
        <v>27</v>
      </c>
      <c r="G104" s="33" t="n">
        <v>0.7</v>
      </c>
      <c r="H104" s="34" t="n">
        <v>980000</v>
      </c>
      <c r="I104" s="29" t="n">
        <v>5</v>
      </c>
      <c r="J104" s="34" t="n">
        <f aca="false">G104*H104*I104</f>
        <v>3430000</v>
      </c>
      <c r="K104" s="29"/>
    </row>
    <row r="105" s="28" customFormat="true" ht="18" hidden="false" customHeight="true" outlineLevel="0" collapsed="false">
      <c r="A105" s="29" t="n">
        <v>95</v>
      </c>
      <c r="B105" s="30" t="s">
        <v>230</v>
      </c>
      <c r="C105" s="31" t="s">
        <v>231</v>
      </c>
      <c r="D105" s="32" t="n">
        <v>37430</v>
      </c>
      <c r="E105" s="30" t="s">
        <v>221</v>
      </c>
      <c r="F105" s="29" t="s">
        <v>24</v>
      </c>
      <c r="G105" s="33" t="n">
        <v>1</v>
      </c>
      <c r="H105" s="34" t="n">
        <v>980000</v>
      </c>
      <c r="I105" s="29" t="n">
        <v>5</v>
      </c>
      <c r="J105" s="34" t="n">
        <f aca="false">G105*H105*I105</f>
        <v>4900000</v>
      </c>
      <c r="K105" s="29"/>
    </row>
    <row r="106" s="11" customFormat="true" ht="18" hidden="false" customHeight="true" outlineLevel="0" collapsed="false">
      <c r="A106" s="29" t="n">
        <v>96</v>
      </c>
      <c r="B106" s="30" t="s">
        <v>232</v>
      </c>
      <c r="C106" s="31" t="s">
        <v>233</v>
      </c>
      <c r="D106" s="32" t="n">
        <v>37366</v>
      </c>
      <c r="E106" s="30" t="s">
        <v>221</v>
      </c>
      <c r="F106" s="29" t="s">
        <v>27</v>
      </c>
      <c r="G106" s="33" t="n">
        <v>0.7</v>
      </c>
      <c r="H106" s="34" t="n">
        <v>980000</v>
      </c>
      <c r="I106" s="29" t="n">
        <v>5</v>
      </c>
      <c r="J106" s="34" t="n">
        <f aca="false">G106*H106*I106</f>
        <v>3430000</v>
      </c>
      <c r="K106" s="29"/>
    </row>
    <row r="107" s="11" customFormat="true" ht="18" hidden="false" customHeight="true" outlineLevel="0" collapsed="false">
      <c r="A107" s="29" t="n">
        <v>97</v>
      </c>
      <c r="B107" s="30" t="s">
        <v>234</v>
      </c>
      <c r="C107" s="31" t="s">
        <v>235</v>
      </c>
      <c r="D107" s="32" t="n">
        <v>37422</v>
      </c>
      <c r="E107" s="30" t="s">
        <v>221</v>
      </c>
      <c r="F107" s="29" t="s">
        <v>27</v>
      </c>
      <c r="G107" s="33" t="n">
        <v>0.7</v>
      </c>
      <c r="H107" s="34" t="n">
        <v>980000</v>
      </c>
      <c r="I107" s="29" t="n">
        <v>5</v>
      </c>
      <c r="J107" s="34" t="n">
        <f aca="false">G107*H107*I107</f>
        <v>3430000</v>
      </c>
      <c r="K107" s="29"/>
    </row>
    <row r="108" s="11" customFormat="true" ht="18" hidden="false" customHeight="true" outlineLevel="0" collapsed="false">
      <c r="A108" s="29" t="n">
        <v>98</v>
      </c>
      <c r="B108" s="30" t="s">
        <v>236</v>
      </c>
      <c r="C108" s="31" t="s">
        <v>237</v>
      </c>
      <c r="D108" s="32" t="n">
        <v>37621</v>
      </c>
      <c r="E108" s="30" t="s">
        <v>238</v>
      </c>
      <c r="F108" s="29" t="s">
        <v>209</v>
      </c>
      <c r="G108" s="33" t="n">
        <v>1</v>
      </c>
      <c r="H108" s="34" t="n">
        <v>980000</v>
      </c>
      <c r="I108" s="29" t="n">
        <v>5</v>
      </c>
      <c r="J108" s="34" t="n">
        <f aca="false">G108*H108*I108</f>
        <v>4900000</v>
      </c>
      <c r="K108" s="29"/>
    </row>
    <row r="109" s="11" customFormat="true" ht="18" hidden="false" customHeight="true" outlineLevel="0" collapsed="false">
      <c r="A109" s="29" t="n">
        <v>99</v>
      </c>
      <c r="B109" s="30" t="s">
        <v>239</v>
      </c>
      <c r="C109" s="31" t="s">
        <v>240</v>
      </c>
      <c r="D109" s="32" t="n">
        <v>37489</v>
      </c>
      <c r="E109" s="30" t="s">
        <v>238</v>
      </c>
      <c r="F109" s="29" t="s">
        <v>27</v>
      </c>
      <c r="G109" s="33" t="n">
        <v>0.7</v>
      </c>
      <c r="H109" s="34" t="n">
        <v>980000</v>
      </c>
      <c r="I109" s="29" t="n">
        <v>5</v>
      </c>
      <c r="J109" s="34" t="n">
        <f aca="false">G109*H109*I109</f>
        <v>3430000</v>
      </c>
      <c r="K109" s="29"/>
    </row>
    <row r="110" s="11" customFormat="true" ht="18" hidden="false" customHeight="true" outlineLevel="0" collapsed="false">
      <c r="A110" s="29" t="n">
        <v>100</v>
      </c>
      <c r="B110" s="30" t="s">
        <v>241</v>
      </c>
      <c r="C110" s="31" t="s">
        <v>242</v>
      </c>
      <c r="D110" s="32" t="n">
        <v>37541</v>
      </c>
      <c r="E110" s="30" t="s">
        <v>243</v>
      </c>
      <c r="F110" s="29" t="s">
        <v>24</v>
      </c>
      <c r="G110" s="33" t="n">
        <v>1</v>
      </c>
      <c r="H110" s="34" t="n">
        <v>980000</v>
      </c>
      <c r="I110" s="29" t="n">
        <v>5</v>
      </c>
      <c r="J110" s="34" t="n">
        <f aca="false">G110*H110*I110</f>
        <v>4900000</v>
      </c>
      <c r="K110" s="29"/>
    </row>
    <row r="111" s="11" customFormat="true" ht="18" hidden="false" customHeight="true" outlineLevel="0" collapsed="false">
      <c r="A111" s="29" t="n">
        <v>101</v>
      </c>
      <c r="B111" s="30" t="s">
        <v>244</v>
      </c>
      <c r="C111" s="31" t="s">
        <v>245</v>
      </c>
      <c r="D111" s="32" t="n">
        <v>37340</v>
      </c>
      <c r="E111" s="30" t="s">
        <v>243</v>
      </c>
      <c r="F111" s="29" t="s">
        <v>27</v>
      </c>
      <c r="G111" s="33" t="n">
        <v>0.7</v>
      </c>
      <c r="H111" s="34" t="n">
        <v>980000</v>
      </c>
      <c r="I111" s="29" t="n">
        <v>5</v>
      </c>
      <c r="J111" s="34" t="n">
        <f aca="false">G111*H111*I111</f>
        <v>3430000</v>
      </c>
      <c r="K111" s="29"/>
    </row>
    <row r="112" s="11" customFormat="true" ht="18" hidden="false" customHeight="true" outlineLevel="0" collapsed="false">
      <c r="A112" s="29" t="n">
        <v>102</v>
      </c>
      <c r="B112" s="30" t="s">
        <v>246</v>
      </c>
      <c r="C112" s="31" t="s">
        <v>247</v>
      </c>
      <c r="D112" s="32" t="n">
        <v>37276</v>
      </c>
      <c r="E112" s="30" t="s">
        <v>243</v>
      </c>
      <c r="F112" s="29" t="s">
        <v>27</v>
      </c>
      <c r="G112" s="33" t="n">
        <v>0.7</v>
      </c>
      <c r="H112" s="34" t="n">
        <v>980000</v>
      </c>
      <c r="I112" s="29" t="n">
        <v>5</v>
      </c>
      <c r="J112" s="34" t="n">
        <f aca="false">G112*H112*I112</f>
        <v>3430000</v>
      </c>
      <c r="K112" s="29"/>
    </row>
    <row r="113" s="11" customFormat="true" ht="18" hidden="false" customHeight="true" outlineLevel="0" collapsed="false">
      <c r="A113" s="29" t="n">
        <v>103</v>
      </c>
      <c r="B113" s="30" t="s">
        <v>248</v>
      </c>
      <c r="C113" s="31" t="s">
        <v>249</v>
      </c>
      <c r="D113" s="32" t="n">
        <v>37347</v>
      </c>
      <c r="E113" s="30" t="s">
        <v>243</v>
      </c>
      <c r="F113" s="29" t="s">
        <v>27</v>
      </c>
      <c r="G113" s="33" t="n">
        <v>0.7</v>
      </c>
      <c r="H113" s="34" t="n">
        <v>980000</v>
      </c>
      <c r="I113" s="29" t="n">
        <v>5</v>
      </c>
      <c r="J113" s="34" t="n">
        <f aca="false">G113*H113*I113</f>
        <v>3430000</v>
      </c>
      <c r="K113" s="29"/>
    </row>
    <row r="114" s="11" customFormat="true" ht="18" hidden="false" customHeight="true" outlineLevel="0" collapsed="false">
      <c r="A114" s="29" t="n">
        <v>104</v>
      </c>
      <c r="B114" s="30" t="s">
        <v>250</v>
      </c>
      <c r="C114" s="31" t="s">
        <v>251</v>
      </c>
      <c r="D114" s="32" t="n">
        <v>37540</v>
      </c>
      <c r="E114" s="30" t="s">
        <v>243</v>
      </c>
      <c r="F114" s="29" t="s">
        <v>27</v>
      </c>
      <c r="G114" s="33" t="n">
        <v>0.7</v>
      </c>
      <c r="H114" s="34" t="n">
        <v>980000</v>
      </c>
      <c r="I114" s="29" t="n">
        <v>5</v>
      </c>
      <c r="J114" s="34" t="n">
        <f aca="false">G114*H114*I114</f>
        <v>3430000</v>
      </c>
      <c r="K114" s="29"/>
    </row>
    <row r="115" s="11" customFormat="true" ht="18" hidden="false" customHeight="true" outlineLevel="0" collapsed="false">
      <c r="A115" s="29" t="n">
        <v>105</v>
      </c>
      <c r="B115" s="30" t="s">
        <v>252</v>
      </c>
      <c r="C115" s="31" t="s">
        <v>253</v>
      </c>
      <c r="D115" s="32" t="n">
        <v>37099</v>
      </c>
      <c r="E115" s="30" t="s">
        <v>254</v>
      </c>
      <c r="F115" s="29" t="s">
        <v>209</v>
      </c>
      <c r="G115" s="33" t="n">
        <v>1</v>
      </c>
      <c r="H115" s="34" t="n">
        <v>980000</v>
      </c>
      <c r="I115" s="29" t="n">
        <v>5</v>
      </c>
      <c r="J115" s="34" t="n">
        <f aca="false">G115*H115*I115</f>
        <v>4900000</v>
      </c>
      <c r="K115" s="29"/>
    </row>
    <row r="116" s="11" customFormat="true" ht="18" hidden="false" customHeight="true" outlineLevel="0" collapsed="false">
      <c r="A116" s="29" t="n">
        <v>106</v>
      </c>
      <c r="B116" s="30" t="s">
        <v>255</v>
      </c>
      <c r="C116" s="31" t="s">
        <v>256</v>
      </c>
      <c r="D116" s="32" t="n">
        <v>37503</v>
      </c>
      <c r="E116" s="30" t="s">
        <v>254</v>
      </c>
      <c r="F116" s="29" t="s">
        <v>27</v>
      </c>
      <c r="G116" s="33" t="n">
        <v>0.7</v>
      </c>
      <c r="H116" s="34" t="n">
        <v>980000</v>
      </c>
      <c r="I116" s="29" t="n">
        <v>5</v>
      </c>
      <c r="J116" s="34" t="n">
        <f aca="false">G116*H116*I116</f>
        <v>3430000</v>
      </c>
      <c r="K116" s="29"/>
    </row>
    <row r="117" s="11" customFormat="true" ht="18" hidden="false" customHeight="true" outlineLevel="0" collapsed="false">
      <c r="A117" s="29" t="n">
        <v>107</v>
      </c>
      <c r="B117" s="30" t="s">
        <v>257</v>
      </c>
      <c r="C117" s="31" t="s">
        <v>258</v>
      </c>
      <c r="D117" s="32" t="n">
        <v>37268</v>
      </c>
      <c r="E117" s="30" t="s">
        <v>254</v>
      </c>
      <c r="F117" s="29" t="s">
        <v>27</v>
      </c>
      <c r="G117" s="33" t="n">
        <v>0.7</v>
      </c>
      <c r="H117" s="34" t="n">
        <v>980000</v>
      </c>
      <c r="I117" s="29" t="n">
        <v>5</v>
      </c>
      <c r="J117" s="34" t="n">
        <f aca="false">G117*H117*I117</f>
        <v>3430000</v>
      </c>
      <c r="K117" s="29"/>
    </row>
    <row r="118" s="11" customFormat="true" ht="18" hidden="false" customHeight="true" outlineLevel="0" collapsed="false">
      <c r="A118" s="29" t="n">
        <v>108</v>
      </c>
      <c r="B118" s="30" t="s">
        <v>259</v>
      </c>
      <c r="C118" s="31" t="s">
        <v>260</v>
      </c>
      <c r="D118" s="32" t="n">
        <v>36423</v>
      </c>
      <c r="E118" s="30" t="s">
        <v>254</v>
      </c>
      <c r="F118" s="29" t="s">
        <v>27</v>
      </c>
      <c r="G118" s="33" t="n">
        <v>0.7</v>
      </c>
      <c r="H118" s="34" t="n">
        <v>980000</v>
      </c>
      <c r="I118" s="29" t="n">
        <v>5</v>
      </c>
      <c r="J118" s="34" t="n">
        <f aca="false">G118*H118*I118</f>
        <v>3430000</v>
      </c>
      <c r="K118" s="29"/>
    </row>
    <row r="119" s="11" customFormat="true" ht="18" hidden="false" customHeight="true" outlineLevel="0" collapsed="false">
      <c r="A119" s="29" t="n">
        <v>109</v>
      </c>
      <c r="B119" s="30" t="s">
        <v>261</v>
      </c>
      <c r="C119" s="31" t="s">
        <v>262</v>
      </c>
      <c r="D119" s="32" t="n">
        <v>37512</v>
      </c>
      <c r="E119" s="30" t="s">
        <v>254</v>
      </c>
      <c r="F119" s="29" t="s">
        <v>209</v>
      </c>
      <c r="G119" s="33" t="n">
        <v>1</v>
      </c>
      <c r="H119" s="34" t="n">
        <v>980000</v>
      </c>
      <c r="I119" s="29" t="n">
        <v>5</v>
      </c>
      <c r="J119" s="34" t="n">
        <f aca="false">G119*H119*I119</f>
        <v>4900000</v>
      </c>
      <c r="K119" s="29"/>
      <c r="N119" s="35"/>
      <c r="O119" s="36"/>
      <c r="P119" s="37"/>
      <c r="Q119" s="35"/>
    </row>
    <row r="120" s="11" customFormat="true" ht="18" hidden="false" customHeight="true" outlineLevel="0" collapsed="false">
      <c r="A120" s="29" t="n">
        <v>110</v>
      </c>
      <c r="B120" s="30" t="s">
        <v>263</v>
      </c>
      <c r="C120" s="31" t="s">
        <v>264</v>
      </c>
      <c r="D120" s="32" t="n">
        <v>37486</v>
      </c>
      <c r="E120" s="30" t="s">
        <v>254</v>
      </c>
      <c r="F120" s="30" t="s">
        <v>265</v>
      </c>
      <c r="G120" s="33" t="n">
        <v>1</v>
      </c>
      <c r="H120" s="34" t="n">
        <v>980000</v>
      </c>
      <c r="I120" s="29" t="n">
        <v>5</v>
      </c>
      <c r="J120" s="34" t="n">
        <f aca="false">G120*H120*I120</f>
        <v>4900000</v>
      </c>
      <c r="K120" s="29"/>
    </row>
    <row r="121" s="11" customFormat="true" ht="18" hidden="false" customHeight="true" outlineLevel="0" collapsed="false">
      <c r="A121" s="29" t="n">
        <v>111</v>
      </c>
      <c r="B121" s="30" t="s">
        <v>266</v>
      </c>
      <c r="C121" s="31" t="s">
        <v>267</v>
      </c>
      <c r="D121" s="32" t="n">
        <v>37494</v>
      </c>
      <c r="E121" s="30" t="s">
        <v>254</v>
      </c>
      <c r="F121" s="29" t="s">
        <v>27</v>
      </c>
      <c r="G121" s="33" t="n">
        <v>0.7</v>
      </c>
      <c r="H121" s="34" t="n">
        <v>980000</v>
      </c>
      <c r="I121" s="29" t="n">
        <v>5</v>
      </c>
      <c r="J121" s="34" t="n">
        <f aca="false">G121*H121*I121</f>
        <v>3430000</v>
      </c>
      <c r="K121" s="29"/>
    </row>
    <row r="122" s="11" customFormat="true" ht="18" hidden="false" customHeight="true" outlineLevel="0" collapsed="false">
      <c r="A122" s="29" t="n">
        <v>112</v>
      </c>
      <c r="B122" s="30" t="s">
        <v>268</v>
      </c>
      <c r="C122" s="31" t="s">
        <v>269</v>
      </c>
      <c r="D122" s="32" t="n">
        <v>37404</v>
      </c>
      <c r="E122" s="30" t="s">
        <v>254</v>
      </c>
      <c r="F122" s="29" t="s">
        <v>27</v>
      </c>
      <c r="G122" s="33" t="n">
        <v>0.7</v>
      </c>
      <c r="H122" s="34" t="n">
        <v>980000</v>
      </c>
      <c r="I122" s="29" t="n">
        <v>5</v>
      </c>
      <c r="J122" s="34" t="n">
        <f aca="false">G122*H122*I122</f>
        <v>3430000</v>
      </c>
      <c r="K122" s="29"/>
    </row>
    <row r="123" s="11" customFormat="true" ht="18" hidden="false" customHeight="true" outlineLevel="0" collapsed="false">
      <c r="A123" s="29" t="n">
        <v>113</v>
      </c>
      <c r="B123" s="30" t="s">
        <v>270</v>
      </c>
      <c r="C123" s="31" t="s">
        <v>271</v>
      </c>
      <c r="D123" s="32" t="n">
        <v>37396</v>
      </c>
      <c r="E123" s="30" t="s">
        <v>272</v>
      </c>
      <c r="F123" s="29" t="s">
        <v>24</v>
      </c>
      <c r="G123" s="33" t="n">
        <v>1</v>
      </c>
      <c r="H123" s="34" t="n">
        <v>980000</v>
      </c>
      <c r="I123" s="29" t="n">
        <v>5</v>
      </c>
      <c r="J123" s="34" t="n">
        <f aca="false">G123*H123*I123</f>
        <v>4900000</v>
      </c>
      <c r="K123" s="29"/>
    </row>
    <row r="124" s="11" customFormat="true" ht="18" hidden="false" customHeight="true" outlineLevel="0" collapsed="false">
      <c r="A124" s="29" t="n">
        <v>114</v>
      </c>
      <c r="B124" s="30" t="s">
        <v>273</v>
      </c>
      <c r="C124" s="31" t="s">
        <v>274</v>
      </c>
      <c r="D124" s="32" t="n">
        <v>36805</v>
      </c>
      <c r="E124" s="30" t="s">
        <v>272</v>
      </c>
      <c r="F124" s="29" t="s">
        <v>27</v>
      </c>
      <c r="G124" s="33" t="n">
        <v>0.7</v>
      </c>
      <c r="H124" s="34" t="n">
        <v>980000</v>
      </c>
      <c r="I124" s="29" t="n">
        <v>5</v>
      </c>
      <c r="J124" s="34" t="n">
        <f aca="false">G124*H124*I124</f>
        <v>3430000</v>
      </c>
      <c r="K124" s="29"/>
    </row>
    <row r="125" s="11" customFormat="true" ht="18" hidden="false" customHeight="true" outlineLevel="0" collapsed="false">
      <c r="A125" s="29" t="n">
        <v>115</v>
      </c>
      <c r="B125" s="30" t="s">
        <v>275</v>
      </c>
      <c r="C125" s="31" t="s">
        <v>276</v>
      </c>
      <c r="D125" s="32" t="n">
        <v>37484</v>
      </c>
      <c r="E125" s="30" t="s">
        <v>272</v>
      </c>
      <c r="F125" s="29" t="s">
        <v>27</v>
      </c>
      <c r="G125" s="33" t="n">
        <v>0.7</v>
      </c>
      <c r="H125" s="34" t="n">
        <v>980000</v>
      </c>
      <c r="I125" s="29" t="n">
        <v>5</v>
      </c>
      <c r="J125" s="34" t="n">
        <f aca="false">G125*H125*I125</f>
        <v>3430000</v>
      </c>
      <c r="K125" s="29"/>
    </row>
    <row r="126" s="11" customFormat="true" ht="18" hidden="false" customHeight="true" outlineLevel="0" collapsed="false">
      <c r="A126" s="29" t="n">
        <v>116</v>
      </c>
      <c r="B126" s="30" t="s">
        <v>277</v>
      </c>
      <c r="C126" s="31" t="s">
        <v>278</v>
      </c>
      <c r="D126" s="32" t="n">
        <v>37551</v>
      </c>
      <c r="E126" s="30" t="s">
        <v>272</v>
      </c>
      <c r="F126" s="29" t="s">
        <v>27</v>
      </c>
      <c r="G126" s="33" t="n">
        <v>0.7</v>
      </c>
      <c r="H126" s="34" t="n">
        <v>980000</v>
      </c>
      <c r="I126" s="29" t="n">
        <v>5</v>
      </c>
      <c r="J126" s="34" t="n">
        <f aca="false">G126*H126*I126</f>
        <v>3430000</v>
      </c>
      <c r="K126" s="29"/>
    </row>
    <row r="127" s="11" customFormat="true" ht="18" hidden="false" customHeight="true" outlineLevel="0" collapsed="false">
      <c r="A127" s="29" t="n">
        <v>117</v>
      </c>
      <c r="B127" s="30" t="s">
        <v>279</v>
      </c>
      <c r="C127" s="31" t="s">
        <v>280</v>
      </c>
      <c r="D127" s="32" t="n">
        <v>37419</v>
      </c>
      <c r="E127" s="30" t="s">
        <v>281</v>
      </c>
      <c r="F127" s="29" t="s">
        <v>27</v>
      </c>
      <c r="G127" s="33" t="n">
        <v>0.7</v>
      </c>
      <c r="H127" s="34" t="n">
        <v>980000</v>
      </c>
      <c r="I127" s="29" t="n">
        <v>5</v>
      </c>
      <c r="J127" s="34" t="n">
        <f aca="false">G127*H127*I127</f>
        <v>3430000</v>
      </c>
      <c r="K127" s="29"/>
    </row>
    <row r="128" s="11" customFormat="true" ht="18" hidden="false" customHeight="true" outlineLevel="0" collapsed="false">
      <c r="A128" s="29" t="n">
        <v>118</v>
      </c>
      <c r="B128" s="30" t="s">
        <v>282</v>
      </c>
      <c r="C128" s="31" t="s">
        <v>283</v>
      </c>
      <c r="D128" s="32" t="n">
        <v>37323</v>
      </c>
      <c r="E128" s="30" t="s">
        <v>281</v>
      </c>
      <c r="F128" s="29" t="s">
        <v>209</v>
      </c>
      <c r="G128" s="33" t="n">
        <v>1</v>
      </c>
      <c r="H128" s="34" t="n">
        <v>980000</v>
      </c>
      <c r="I128" s="29" t="n">
        <v>5</v>
      </c>
      <c r="J128" s="34" t="n">
        <f aca="false">G128*H128*I128</f>
        <v>4900000</v>
      </c>
      <c r="K128" s="29"/>
    </row>
    <row r="129" s="11" customFormat="true" ht="18" hidden="false" customHeight="true" outlineLevel="0" collapsed="false">
      <c r="A129" s="29" t="n">
        <v>119</v>
      </c>
      <c r="B129" s="30" t="s">
        <v>284</v>
      </c>
      <c r="C129" s="31" t="s">
        <v>285</v>
      </c>
      <c r="D129" s="32" t="n">
        <v>37547</v>
      </c>
      <c r="E129" s="30" t="s">
        <v>281</v>
      </c>
      <c r="F129" s="29" t="s">
        <v>27</v>
      </c>
      <c r="G129" s="33" t="n">
        <v>0.7</v>
      </c>
      <c r="H129" s="34" t="n">
        <v>980000</v>
      </c>
      <c r="I129" s="29" t="n">
        <v>5</v>
      </c>
      <c r="J129" s="34" t="n">
        <f aca="false">G129*H129*I129</f>
        <v>3430000</v>
      </c>
      <c r="K129" s="29"/>
    </row>
    <row r="130" s="11" customFormat="true" ht="18" hidden="false" customHeight="true" outlineLevel="0" collapsed="false">
      <c r="A130" s="29" t="n">
        <v>120</v>
      </c>
      <c r="B130" s="30" t="s">
        <v>286</v>
      </c>
      <c r="C130" s="31" t="s">
        <v>287</v>
      </c>
      <c r="D130" s="32" t="n">
        <v>37481</v>
      </c>
      <c r="E130" s="30" t="s">
        <v>281</v>
      </c>
      <c r="F130" s="29" t="s">
        <v>24</v>
      </c>
      <c r="G130" s="33" t="n">
        <v>1</v>
      </c>
      <c r="H130" s="34" t="n">
        <v>980000</v>
      </c>
      <c r="I130" s="29" t="n">
        <v>5</v>
      </c>
      <c r="J130" s="34" t="n">
        <f aca="false">G130*H130*I130</f>
        <v>4900000</v>
      </c>
      <c r="K130" s="29"/>
    </row>
    <row r="131" s="11" customFormat="true" ht="18" hidden="false" customHeight="true" outlineLevel="0" collapsed="false">
      <c r="A131" s="29" t="n">
        <v>121</v>
      </c>
      <c r="B131" s="30" t="s">
        <v>288</v>
      </c>
      <c r="C131" s="31" t="s">
        <v>289</v>
      </c>
      <c r="D131" s="32" t="n">
        <v>36948</v>
      </c>
      <c r="E131" s="30" t="s">
        <v>290</v>
      </c>
      <c r="F131" s="29" t="s">
        <v>209</v>
      </c>
      <c r="G131" s="33" t="n">
        <v>1</v>
      </c>
      <c r="H131" s="34" t="n">
        <v>980000</v>
      </c>
      <c r="I131" s="29" t="n">
        <v>5</v>
      </c>
      <c r="J131" s="34" t="n">
        <f aca="false">G131*H131*I131</f>
        <v>4900000</v>
      </c>
      <c r="K131" s="29"/>
    </row>
    <row r="132" s="11" customFormat="true" ht="18" hidden="false" customHeight="true" outlineLevel="0" collapsed="false">
      <c r="A132" s="29" t="n">
        <v>122</v>
      </c>
      <c r="B132" s="30" t="s">
        <v>291</v>
      </c>
      <c r="C132" s="31" t="s">
        <v>292</v>
      </c>
      <c r="D132" s="32" t="n">
        <v>37109</v>
      </c>
      <c r="E132" s="30" t="s">
        <v>290</v>
      </c>
      <c r="F132" s="29" t="s">
        <v>27</v>
      </c>
      <c r="G132" s="33" t="n">
        <v>0.7</v>
      </c>
      <c r="H132" s="34" t="n">
        <v>980000</v>
      </c>
      <c r="I132" s="29" t="n">
        <v>5</v>
      </c>
      <c r="J132" s="34" t="n">
        <f aca="false">G132*H132*I132</f>
        <v>3430000</v>
      </c>
      <c r="K132" s="29"/>
    </row>
    <row r="133" s="44" customFormat="true" ht="18" hidden="false" customHeight="true" outlineLevel="0" collapsed="false">
      <c r="A133" s="38" t="n">
        <v>123</v>
      </c>
      <c r="B133" s="39" t="s">
        <v>293</v>
      </c>
      <c r="C133" s="40" t="s">
        <v>294</v>
      </c>
      <c r="D133" s="41" t="n">
        <v>37251</v>
      </c>
      <c r="E133" s="39" t="s">
        <v>290</v>
      </c>
      <c r="F133" s="38" t="s">
        <v>295</v>
      </c>
      <c r="G133" s="42" t="n">
        <v>1</v>
      </c>
      <c r="H133" s="43" t="n">
        <v>980000</v>
      </c>
      <c r="I133" s="38" t="n">
        <v>5</v>
      </c>
      <c r="J133" s="43" t="n">
        <f aca="false">G133*H133*I133</f>
        <v>4900000</v>
      </c>
      <c r="K133" s="38" t="s">
        <v>296</v>
      </c>
    </row>
    <row r="134" s="11" customFormat="true" ht="18" hidden="false" customHeight="true" outlineLevel="0" collapsed="false">
      <c r="A134" s="29" t="n">
        <v>124</v>
      </c>
      <c r="B134" s="30" t="s">
        <v>297</v>
      </c>
      <c r="C134" s="31" t="s">
        <v>298</v>
      </c>
      <c r="D134" s="32" t="n">
        <v>37198</v>
      </c>
      <c r="E134" s="30" t="s">
        <v>299</v>
      </c>
      <c r="F134" s="29" t="s">
        <v>24</v>
      </c>
      <c r="G134" s="33" t="n">
        <v>1</v>
      </c>
      <c r="H134" s="34" t="n">
        <v>980000</v>
      </c>
      <c r="I134" s="29" t="n">
        <v>5</v>
      </c>
      <c r="J134" s="34" t="n">
        <f aca="false">G134*H134*I134</f>
        <v>4900000</v>
      </c>
      <c r="K134" s="29"/>
    </row>
    <row r="135" s="11" customFormat="true" ht="18" hidden="false" customHeight="true" outlineLevel="0" collapsed="false">
      <c r="A135" s="29" t="n">
        <v>125</v>
      </c>
      <c r="B135" s="30" t="s">
        <v>300</v>
      </c>
      <c r="C135" s="31" t="s">
        <v>301</v>
      </c>
      <c r="D135" s="32" t="n">
        <v>37143</v>
      </c>
      <c r="E135" s="30" t="s">
        <v>299</v>
      </c>
      <c r="F135" s="29" t="s">
        <v>302</v>
      </c>
      <c r="G135" s="33" t="n">
        <v>0.5</v>
      </c>
      <c r="H135" s="34" t="n">
        <v>980000</v>
      </c>
      <c r="I135" s="29" t="n">
        <v>5</v>
      </c>
      <c r="J135" s="34" t="n">
        <f aca="false">G135*H135*I135</f>
        <v>2450000</v>
      </c>
      <c r="K135" s="29"/>
    </row>
    <row r="136" s="11" customFormat="true" ht="18" hidden="false" customHeight="true" outlineLevel="0" collapsed="false">
      <c r="A136" s="29" t="n">
        <v>126</v>
      </c>
      <c r="B136" s="30" t="s">
        <v>303</v>
      </c>
      <c r="C136" s="31" t="s">
        <v>304</v>
      </c>
      <c r="D136" s="32" t="n">
        <v>36895</v>
      </c>
      <c r="E136" s="30" t="s">
        <v>299</v>
      </c>
      <c r="F136" s="29" t="s">
        <v>24</v>
      </c>
      <c r="G136" s="33" t="n">
        <v>1</v>
      </c>
      <c r="H136" s="34" t="n">
        <v>980000</v>
      </c>
      <c r="I136" s="29" t="n">
        <v>5</v>
      </c>
      <c r="J136" s="34" t="n">
        <f aca="false">G136*H136*I136</f>
        <v>4900000</v>
      </c>
      <c r="K136" s="29"/>
    </row>
    <row r="137" s="11" customFormat="true" ht="18" hidden="false" customHeight="true" outlineLevel="0" collapsed="false">
      <c r="A137" s="29" t="n">
        <v>127</v>
      </c>
      <c r="B137" s="30" t="s">
        <v>305</v>
      </c>
      <c r="C137" s="31" t="s">
        <v>306</v>
      </c>
      <c r="D137" s="32" t="n">
        <v>36979</v>
      </c>
      <c r="E137" s="30" t="s">
        <v>299</v>
      </c>
      <c r="F137" s="29" t="s">
        <v>24</v>
      </c>
      <c r="G137" s="33" t="n">
        <v>1</v>
      </c>
      <c r="H137" s="34" t="n">
        <v>980000</v>
      </c>
      <c r="I137" s="29" t="n">
        <v>5</v>
      </c>
      <c r="J137" s="34" t="n">
        <f aca="false">G137*H137*I137</f>
        <v>4900000</v>
      </c>
      <c r="K137" s="29"/>
    </row>
    <row r="138" s="11" customFormat="true" ht="18" hidden="false" customHeight="true" outlineLevel="0" collapsed="false">
      <c r="A138" s="29" t="n">
        <v>128</v>
      </c>
      <c r="B138" s="30" t="s">
        <v>307</v>
      </c>
      <c r="C138" s="31" t="s">
        <v>308</v>
      </c>
      <c r="D138" s="32" t="n">
        <v>37151</v>
      </c>
      <c r="E138" s="30" t="s">
        <v>299</v>
      </c>
      <c r="F138" s="29" t="s">
        <v>24</v>
      </c>
      <c r="G138" s="33" t="n">
        <v>1</v>
      </c>
      <c r="H138" s="34" t="n">
        <v>980000</v>
      </c>
      <c r="I138" s="29" t="n">
        <v>5</v>
      </c>
      <c r="J138" s="34" t="n">
        <f aca="false">G138*H138*I138</f>
        <v>4900000</v>
      </c>
      <c r="K138" s="29"/>
    </row>
    <row r="139" s="11" customFormat="true" ht="18" hidden="false" customHeight="true" outlineLevel="0" collapsed="false">
      <c r="A139" s="29" t="n">
        <v>129</v>
      </c>
      <c r="B139" s="30" t="s">
        <v>309</v>
      </c>
      <c r="C139" s="31" t="s">
        <v>310</v>
      </c>
      <c r="D139" s="32" t="n">
        <v>36824</v>
      </c>
      <c r="E139" s="30" t="s">
        <v>299</v>
      </c>
      <c r="F139" s="29" t="s">
        <v>27</v>
      </c>
      <c r="G139" s="33" t="n">
        <v>0.7</v>
      </c>
      <c r="H139" s="34" t="n">
        <v>980000</v>
      </c>
      <c r="I139" s="29" t="n">
        <v>5</v>
      </c>
      <c r="J139" s="34" t="n">
        <f aca="false">G139*H139*I139</f>
        <v>3430000</v>
      </c>
      <c r="K139" s="29"/>
    </row>
    <row r="140" s="11" customFormat="true" ht="18" hidden="false" customHeight="true" outlineLevel="0" collapsed="false">
      <c r="A140" s="29" t="n">
        <v>130</v>
      </c>
      <c r="B140" s="30" t="s">
        <v>311</v>
      </c>
      <c r="C140" s="31" t="s">
        <v>312</v>
      </c>
      <c r="D140" s="32" t="n">
        <v>37011</v>
      </c>
      <c r="E140" s="30" t="s">
        <v>313</v>
      </c>
      <c r="F140" s="29" t="s">
        <v>314</v>
      </c>
      <c r="G140" s="33" t="n">
        <v>1</v>
      </c>
      <c r="H140" s="34" t="n">
        <v>980000</v>
      </c>
      <c r="I140" s="29" t="n">
        <v>5</v>
      </c>
      <c r="J140" s="34" t="n">
        <f aca="false">G140*H140*I140</f>
        <v>4900000</v>
      </c>
      <c r="K140" s="29"/>
    </row>
    <row r="141" s="11" customFormat="true" ht="18" hidden="false" customHeight="true" outlineLevel="0" collapsed="false">
      <c r="A141" s="29" t="n">
        <v>131</v>
      </c>
      <c r="B141" s="30" t="s">
        <v>315</v>
      </c>
      <c r="C141" s="31" t="s">
        <v>316</v>
      </c>
      <c r="D141" s="32" t="n">
        <v>36958</v>
      </c>
      <c r="E141" s="30" t="s">
        <v>313</v>
      </c>
      <c r="F141" s="29" t="s">
        <v>27</v>
      </c>
      <c r="G141" s="33" t="n">
        <v>0.7</v>
      </c>
      <c r="H141" s="34" t="n">
        <v>980000</v>
      </c>
      <c r="I141" s="29" t="n">
        <v>5</v>
      </c>
      <c r="J141" s="34" t="n">
        <f aca="false">G141*H141*I141</f>
        <v>3430000</v>
      </c>
      <c r="K141" s="29"/>
    </row>
    <row r="142" s="11" customFormat="true" ht="18" hidden="false" customHeight="true" outlineLevel="0" collapsed="false">
      <c r="A142" s="29" t="n">
        <v>132</v>
      </c>
      <c r="B142" s="30" t="s">
        <v>317</v>
      </c>
      <c r="C142" s="31" t="s">
        <v>318</v>
      </c>
      <c r="D142" s="32" t="n">
        <v>37160</v>
      </c>
      <c r="E142" s="30" t="s">
        <v>313</v>
      </c>
      <c r="F142" s="29" t="s">
        <v>27</v>
      </c>
      <c r="G142" s="33" t="n">
        <v>0.7</v>
      </c>
      <c r="H142" s="34" t="n">
        <v>980000</v>
      </c>
      <c r="I142" s="29" t="n">
        <v>5</v>
      </c>
      <c r="J142" s="34" t="n">
        <f aca="false">G142*H142*I142</f>
        <v>3430000</v>
      </c>
      <c r="K142" s="29"/>
    </row>
    <row r="143" s="11" customFormat="true" ht="18" hidden="false" customHeight="true" outlineLevel="0" collapsed="false">
      <c r="A143" s="29" t="n">
        <v>133</v>
      </c>
      <c r="B143" s="30" t="s">
        <v>319</v>
      </c>
      <c r="C143" s="31" t="s">
        <v>320</v>
      </c>
      <c r="D143" s="32" t="n">
        <v>37022</v>
      </c>
      <c r="E143" s="30" t="s">
        <v>313</v>
      </c>
      <c r="F143" s="29" t="s">
        <v>27</v>
      </c>
      <c r="G143" s="33" t="n">
        <v>0.7</v>
      </c>
      <c r="H143" s="34" t="n">
        <v>980000</v>
      </c>
      <c r="I143" s="29" t="n">
        <v>5</v>
      </c>
      <c r="J143" s="34" t="n">
        <f aca="false">G143*H143*I143</f>
        <v>3430000</v>
      </c>
      <c r="K143" s="29"/>
    </row>
    <row r="144" s="11" customFormat="true" ht="18" hidden="false" customHeight="true" outlineLevel="0" collapsed="false">
      <c r="A144" s="29" t="n">
        <v>134</v>
      </c>
      <c r="B144" s="30" t="s">
        <v>321</v>
      </c>
      <c r="C144" s="31" t="s">
        <v>322</v>
      </c>
      <c r="D144" s="32" t="n">
        <v>37235</v>
      </c>
      <c r="E144" s="30" t="s">
        <v>313</v>
      </c>
      <c r="F144" s="30" t="s">
        <v>265</v>
      </c>
      <c r="G144" s="33" t="n">
        <v>1</v>
      </c>
      <c r="H144" s="34" t="n">
        <v>980000</v>
      </c>
      <c r="I144" s="29" t="n">
        <v>5</v>
      </c>
      <c r="J144" s="34" t="n">
        <f aca="false">G144*H144*I144</f>
        <v>4900000</v>
      </c>
      <c r="K144" s="29"/>
    </row>
    <row r="145" s="11" customFormat="true" ht="18" hidden="false" customHeight="true" outlineLevel="0" collapsed="false">
      <c r="A145" s="29" t="n">
        <v>135</v>
      </c>
      <c r="B145" s="30" t="s">
        <v>323</v>
      </c>
      <c r="C145" s="31" t="s">
        <v>324</v>
      </c>
      <c r="D145" s="32" t="n">
        <v>36950</v>
      </c>
      <c r="E145" s="30" t="s">
        <v>313</v>
      </c>
      <c r="F145" s="29" t="s">
        <v>27</v>
      </c>
      <c r="G145" s="33" t="n">
        <v>0.7</v>
      </c>
      <c r="H145" s="34" t="n">
        <v>980000</v>
      </c>
      <c r="I145" s="29" t="n">
        <v>5</v>
      </c>
      <c r="J145" s="34" t="n">
        <f aca="false">G145*H145*I145</f>
        <v>3430000</v>
      </c>
      <c r="K145" s="29"/>
    </row>
    <row r="146" s="11" customFormat="true" ht="18" hidden="false" customHeight="true" outlineLevel="0" collapsed="false">
      <c r="A146" s="29" t="n">
        <v>136</v>
      </c>
      <c r="B146" s="30" t="s">
        <v>325</v>
      </c>
      <c r="C146" s="31" t="s">
        <v>326</v>
      </c>
      <c r="D146" s="32" t="n">
        <v>36528</v>
      </c>
      <c r="E146" s="30" t="s">
        <v>313</v>
      </c>
      <c r="F146" s="29" t="s">
        <v>27</v>
      </c>
      <c r="G146" s="33" t="n">
        <v>0.7</v>
      </c>
      <c r="H146" s="34" t="n">
        <v>980000</v>
      </c>
      <c r="I146" s="29" t="n">
        <v>5</v>
      </c>
      <c r="J146" s="34" t="n">
        <f aca="false">G146*H146*I146</f>
        <v>3430000</v>
      </c>
      <c r="K146" s="29"/>
    </row>
    <row r="147" s="11" customFormat="true" ht="18" hidden="false" customHeight="true" outlineLevel="0" collapsed="false">
      <c r="A147" s="29" t="n">
        <v>137</v>
      </c>
      <c r="B147" s="30" t="s">
        <v>327</v>
      </c>
      <c r="C147" s="31" t="s">
        <v>328</v>
      </c>
      <c r="D147" s="32" t="n">
        <v>37171</v>
      </c>
      <c r="E147" s="30" t="s">
        <v>313</v>
      </c>
      <c r="F147" s="29" t="s">
        <v>27</v>
      </c>
      <c r="G147" s="33" t="n">
        <v>0.7</v>
      </c>
      <c r="H147" s="34" t="n">
        <v>980000</v>
      </c>
      <c r="I147" s="29" t="n">
        <v>5</v>
      </c>
      <c r="J147" s="34" t="n">
        <f aca="false">G147*H147*I147</f>
        <v>3430000</v>
      </c>
      <c r="K147" s="29"/>
    </row>
    <row r="148" s="11" customFormat="true" ht="18" hidden="false" customHeight="true" outlineLevel="0" collapsed="false">
      <c r="A148" s="29" t="n">
        <v>138</v>
      </c>
      <c r="B148" s="30" t="s">
        <v>329</v>
      </c>
      <c r="C148" s="31" t="s">
        <v>330</v>
      </c>
      <c r="D148" s="32" t="n">
        <v>37239</v>
      </c>
      <c r="E148" s="30" t="s">
        <v>313</v>
      </c>
      <c r="F148" s="29" t="s">
        <v>302</v>
      </c>
      <c r="G148" s="33" t="n">
        <v>0.5</v>
      </c>
      <c r="H148" s="34" t="n">
        <v>980000</v>
      </c>
      <c r="I148" s="29" t="n">
        <v>5</v>
      </c>
      <c r="J148" s="34" t="n">
        <f aca="false">G148*H148*I148</f>
        <v>2450000</v>
      </c>
      <c r="K148" s="29"/>
    </row>
    <row r="149" s="11" customFormat="true" ht="18" hidden="false" customHeight="true" outlineLevel="0" collapsed="false">
      <c r="A149" s="29" t="n">
        <v>139</v>
      </c>
      <c r="B149" s="30" t="s">
        <v>331</v>
      </c>
      <c r="C149" s="31" t="s">
        <v>332</v>
      </c>
      <c r="D149" s="32" t="n">
        <v>37228</v>
      </c>
      <c r="E149" s="30" t="s">
        <v>333</v>
      </c>
      <c r="F149" s="29" t="s">
        <v>24</v>
      </c>
      <c r="G149" s="33" t="n">
        <v>1</v>
      </c>
      <c r="H149" s="34" t="n">
        <v>980000</v>
      </c>
      <c r="I149" s="29" t="n">
        <v>5</v>
      </c>
      <c r="J149" s="34" t="n">
        <f aca="false">G149*H149*I149</f>
        <v>4900000</v>
      </c>
      <c r="K149" s="29"/>
    </row>
    <row r="150" s="11" customFormat="true" ht="18" hidden="false" customHeight="true" outlineLevel="0" collapsed="false">
      <c r="A150" s="29" t="n">
        <v>140</v>
      </c>
      <c r="B150" s="30" t="s">
        <v>334</v>
      </c>
      <c r="C150" s="31" t="s">
        <v>335</v>
      </c>
      <c r="D150" s="32" t="n">
        <v>37029</v>
      </c>
      <c r="E150" s="30" t="s">
        <v>333</v>
      </c>
      <c r="F150" s="29" t="s">
        <v>24</v>
      </c>
      <c r="G150" s="33" t="n">
        <v>1</v>
      </c>
      <c r="H150" s="34" t="n">
        <v>980000</v>
      </c>
      <c r="I150" s="29" t="n">
        <v>5</v>
      </c>
      <c r="J150" s="34" t="n">
        <f aca="false">G150*H150*I150</f>
        <v>4900000</v>
      </c>
      <c r="K150" s="29"/>
    </row>
    <row r="151" s="11" customFormat="true" ht="18" hidden="false" customHeight="true" outlineLevel="0" collapsed="false">
      <c r="A151" s="29" t="n">
        <v>141</v>
      </c>
      <c r="B151" s="30" t="s">
        <v>336</v>
      </c>
      <c r="C151" s="31" t="s">
        <v>337</v>
      </c>
      <c r="D151" s="32" t="n">
        <v>36993</v>
      </c>
      <c r="E151" s="30" t="s">
        <v>333</v>
      </c>
      <c r="F151" s="29" t="s">
        <v>27</v>
      </c>
      <c r="G151" s="33" t="n">
        <v>0.7</v>
      </c>
      <c r="H151" s="34" t="n">
        <v>980000</v>
      </c>
      <c r="I151" s="29" t="n">
        <v>5</v>
      </c>
      <c r="J151" s="34" t="n">
        <f aca="false">G151*H151*I151</f>
        <v>3430000</v>
      </c>
      <c r="K151" s="29"/>
    </row>
    <row r="152" s="11" customFormat="true" ht="18" hidden="false" customHeight="true" outlineLevel="0" collapsed="false">
      <c r="A152" s="29" t="n">
        <v>142</v>
      </c>
      <c r="B152" s="30" t="s">
        <v>338</v>
      </c>
      <c r="C152" s="31" t="s">
        <v>339</v>
      </c>
      <c r="D152" s="32" t="n">
        <v>37177</v>
      </c>
      <c r="E152" s="30" t="s">
        <v>333</v>
      </c>
      <c r="F152" s="29" t="s">
        <v>27</v>
      </c>
      <c r="G152" s="33" t="n">
        <v>0.7</v>
      </c>
      <c r="H152" s="34" t="n">
        <v>980000</v>
      </c>
      <c r="I152" s="29" t="n">
        <v>5</v>
      </c>
      <c r="J152" s="34" t="n">
        <f aca="false">G152*H152*I152</f>
        <v>3430000</v>
      </c>
      <c r="K152" s="29"/>
    </row>
    <row r="153" s="11" customFormat="true" ht="18" hidden="false" customHeight="true" outlineLevel="0" collapsed="false">
      <c r="A153" s="29" t="n">
        <v>143</v>
      </c>
      <c r="B153" s="30" t="s">
        <v>340</v>
      </c>
      <c r="C153" s="31" t="s">
        <v>341</v>
      </c>
      <c r="D153" s="32" t="n">
        <v>36928</v>
      </c>
      <c r="E153" s="30" t="s">
        <v>342</v>
      </c>
      <c r="F153" s="29" t="s">
        <v>27</v>
      </c>
      <c r="G153" s="33" t="n">
        <v>0.7</v>
      </c>
      <c r="H153" s="34" t="n">
        <v>980000</v>
      </c>
      <c r="I153" s="29" t="n">
        <v>5</v>
      </c>
      <c r="J153" s="34" t="n">
        <f aca="false">G153*H153*I153</f>
        <v>3430000</v>
      </c>
      <c r="K153" s="29"/>
    </row>
    <row r="154" s="11" customFormat="true" ht="18" hidden="false" customHeight="true" outlineLevel="0" collapsed="false">
      <c r="A154" s="29" t="n">
        <v>144</v>
      </c>
      <c r="B154" s="30" t="s">
        <v>343</v>
      </c>
      <c r="C154" s="31" t="s">
        <v>344</v>
      </c>
      <c r="D154" s="32" t="n">
        <v>36817</v>
      </c>
      <c r="E154" s="30" t="s">
        <v>345</v>
      </c>
      <c r="F154" s="29" t="s">
        <v>24</v>
      </c>
      <c r="G154" s="33" t="n">
        <v>1</v>
      </c>
      <c r="H154" s="34" t="n">
        <v>980000</v>
      </c>
      <c r="I154" s="29" t="n">
        <v>5</v>
      </c>
      <c r="J154" s="34" t="n">
        <f aca="false">G154*H154*I154</f>
        <v>4900000</v>
      </c>
      <c r="K154" s="29"/>
    </row>
    <row r="155" s="11" customFormat="true" ht="18" hidden="false" customHeight="true" outlineLevel="0" collapsed="false">
      <c r="A155" s="29" t="n">
        <v>145</v>
      </c>
      <c r="B155" s="30" t="s">
        <v>346</v>
      </c>
      <c r="C155" s="31" t="s">
        <v>347</v>
      </c>
      <c r="D155" s="32" t="n">
        <v>37029</v>
      </c>
      <c r="E155" s="30" t="s">
        <v>345</v>
      </c>
      <c r="F155" s="29" t="s">
        <v>209</v>
      </c>
      <c r="G155" s="33" t="n">
        <v>1</v>
      </c>
      <c r="H155" s="34" t="n">
        <v>980000</v>
      </c>
      <c r="I155" s="29" t="n">
        <v>5</v>
      </c>
      <c r="J155" s="34" t="n">
        <f aca="false">G155*H155*I155</f>
        <v>4900000</v>
      </c>
      <c r="K155" s="29"/>
    </row>
    <row r="156" s="11" customFormat="true" ht="18" hidden="false" customHeight="true" outlineLevel="0" collapsed="false">
      <c r="A156" s="29" t="n">
        <v>146</v>
      </c>
      <c r="B156" s="30" t="s">
        <v>348</v>
      </c>
      <c r="C156" s="31" t="s">
        <v>349</v>
      </c>
      <c r="D156" s="32" t="n">
        <v>37197</v>
      </c>
      <c r="E156" s="30" t="s">
        <v>345</v>
      </c>
      <c r="F156" s="29" t="s">
        <v>24</v>
      </c>
      <c r="G156" s="33" t="n">
        <v>1</v>
      </c>
      <c r="H156" s="34" t="n">
        <v>980000</v>
      </c>
      <c r="I156" s="29" t="n">
        <v>5</v>
      </c>
      <c r="J156" s="34" t="n">
        <f aca="false">G156*H156*I156</f>
        <v>4900000</v>
      </c>
      <c r="K156" s="29"/>
    </row>
    <row r="157" s="11" customFormat="true" ht="18" hidden="false" customHeight="true" outlineLevel="0" collapsed="false">
      <c r="A157" s="29" t="n">
        <v>147</v>
      </c>
      <c r="B157" s="30" t="s">
        <v>350</v>
      </c>
      <c r="C157" s="31" t="s">
        <v>351</v>
      </c>
      <c r="D157" s="32" t="n">
        <v>36945</v>
      </c>
      <c r="E157" s="30" t="s">
        <v>345</v>
      </c>
      <c r="F157" s="29" t="s">
        <v>24</v>
      </c>
      <c r="G157" s="33" t="n">
        <v>1</v>
      </c>
      <c r="H157" s="34" t="n">
        <v>980000</v>
      </c>
      <c r="I157" s="29" t="n">
        <v>5</v>
      </c>
      <c r="J157" s="34" t="n">
        <f aca="false">G157*H157*I157</f>
        <v>4900000</v>
      </c>
      <c r="K157" s="29"/>
    </row>
    <row r="158" s="11" customFormat="true" ht="18" hidden="false" customHeight="true" outlineLevel="0" collapsed="false">
      <c r="A158" s="29" t="n">
        <v>148</v>
      </c>
      <c r="B158" s="30" t="s">
        <v>352</v>
      </c>
      <c r="C158" s="31" t="s">
        <v>353</v>
      </c>
      <c r="D158" s="32" t="n">
        <v>37199</v>
      </c>
      <c r="E158" s="30" t="s">
        <v>345</v>
      </c>
      <c r="F158" s="29" t="s">
        <v>27</v>
      </c>
      <c r="G158" s="33" t="n">
        <v>0.7</v>
      </c>
      <c r="H158" s="34" t="n">
        <v>980000</v>
      </c>
      <c r="I158" s="29" t="n">
        <v>5</v>
      </c>
      <c r="J158" s="34" t="n">
        <f aca="false">G158*H158*I158</f>
        <v>3430000</v>
      </c>
      <c r="K158" s="29"/>
    </row>
    <row r="159" s="11" customFormat="true" ht="18" hidden="false" customHeight="true" outlineLevel="0" collapsed="false">
      <c r="A159" s="29" t="n">
        <v>149</v>
      </c>
      <c r="B159" s="30" t="s">
        <v>354</v>
      </c>
      <c r="C159" s="31" t="s">
        <v>355</v>
      </c>
      <c r="D159" s="32" t="n">
        <v>36911</v>
      </c>
      <c r="E159" s="30" t="s">
        <v>345</v>
      </c>
      <c r="F159" s="29" t="s">
        <v>27</v>
      </c>
      <c r="G159" s="33" t="n">
        <v>0.7</v>
      </c>
      <c r="H159" s="34" t="n">
        <v>980000</v>
      </c>
      <c r="I159" s="29" t="n">
        <v>5</v>
      </c>
      <c r="J159" s="34" t="n">
        <f aca="false">G159*H159*I159</f>
        <v>3430000</v>
      </c>
      <c r="K159" s="29"/>
    </row>
    <row r="160" s="11" customFormat="true" ht="18" hidden="false" customHeight="true" outlineLevel="0" collapsed="false">
      <c r="A160" s="29" t="n">
        <v>150</v>
      </c>
      <c r="B160" s="30" t="s">
        <v>356</v>
      </c>
      <c r="C160" s="31" t="s">
        <v>357</v>
      </c>
      <c r="D160" s="32" t="n">
        <v>37157</v>
      </c>
      <c r="E160" s="30" t="s">
        <v>345</v>
      </c>
      <c r="F160" s="29" t="s">
        <v>302</v>
      </c>
      <c r="G160" s="33" t="n">
        <v>0.5</v>
      </c>
      <c r="H160" s="34" t="n">
        <v>980000</v>
      </c>
      <c r="I160" s="29" t="n">
        <v>5</v>
      </c>
      <c r="J160" s="34" t="n">
        <f aca="false">G160*H160*I160</f>
        <v>2450000</v>
      </c>
      <c r="K160" s="29"/>
    </row>
    <row r="161" s="11" customFormat="true" ht="18" hidden="false" customHeight="true" outlineLevel="0" collapsed="false">
      <c r="A161" s="29" t="n">
        <v>151</v>
      </c>
      <c r="B161" s="30" t="s">
        <v>358</v>
      </c>
      <c r="C161" s="31" t="s">
        <v>359</v>
      </c>
      <c r="D161" s="32" t="n">
        <v>36989</v>
      </c>
      <c r="E161" s="30" t="s">
        <v>345</v>
      </c>
      <c r="F161" s="29" t="s">
        <v>24</v>
      </c>
      <c r="G161" s="33" t="n">
        <v>1</v>
      </c>
      <c r="H161" s="34" t="n">
        <v>980000</v>
      </c>
      <c r="I161" s="29" t="n">
        <v>5</v>
      </c>
      <c r="J161" s="34" t="n">
        <f aca="false">G161*H161*I161</f>
        <v>4900000</v>
      </c>
      <c r="K161" s="29"/>
    </row>
    <row r="162" s="11" customFormat="true" ht="18" hidden="false" customHeight="true" outlineLevel="0" collapsed="false">
      <c r="A162" s="29" t="n">
        <v>152</v>
      </c>
      <c r="B162" s="30" t="s">
        <v>360</v>
      </c>
      <c r="C162" s="31" t="s">
        <v>361</v>
      </c>
      <c r="D162" s="32" t="n">
        <v>36903</v>
      </c>
      <c r="E162" s="30" t="s">
        <v>345</v>
      </c>
      <c r="F162" s="29" t="s">
        <v>24</v>
      </c>
      <c r="G162" s="33" t="n">
        <v>1</v>
      </c>
      <c r="H162" s="34" t="n">
        <v>980000</v>
      </c>
      <c r="I162" s="29" t="n">
        <v>5</v>
      </c>
      <c r="J162" s="34" t="n">
        <f aca="false">G162*H162*I162</f>
        <v>4900000</v>
      </c>
      <c r="K162" s="29"/>
    </row>
    <row r="163" s="11" customFormat="true" ht="18" hidden="false" customHeight="true" outlineLevel="0" collapsed="false">
      <c r="A163" s="29" t="n">
        <v>153</v>
      </c>
      <c r="B163" s="30" t="s">
        <v>362</v>
      </c>
      <c r="C163" s="31" t="s">
        <v>363</v>
      </c>
      <c r="D163" s="32" t="n">
        <v>37175</v>
      </c>
      <c r="E163" s="30" t="s">
        <v>345</v>
      </c>
      <c r="F163" s="29" t="s">
        <v>27</v>
      </c>
      <c r="G163" s="33" t="n">
        <v>0.7</v>
      </c>
      <c r="H163" s="34" t="n">
        <v>980000</v>
      </c>
      <c r="I163" s="29" t="n">
        <v>5</v>
      </c>
      <c r="J163" s="34" t="n">
        <f aca="false">G163*H163*I163</f>
        <v>3430000</v>
      </c>
      <c r="K163" s="29"/>
    </row>
    <row r="164" s="44" customFormat="true" ht="18" hidden="false" customHeight="true" outlineLevel="0" collapsed="false">
      <c r="A164" s="38" t="n">
        <v>154</v>
      </c>
      <c r="B164" s="39" t="s">
        <v>364</v>
      </c>
      <c r="C164" s="40" t="s">
        <v>365</v>
      </c>
      <c r="D164" s="41" t="n">
        <v>37170</v>
      </c>
      <c r="E164" s="39" t="s">
        <v>345</v>
      </c>
      <c r="F164" s="38" t="s">
        <v>295</v>
      </c>
      <c r="G164" s="42" t="n">
        <v>1</v>
      </c>
      <c r="H164" s="43" t="n">
        <v>980000</v>
      </c>
      <c r="I164" s="38" t="n">
        <v>5</v>
      </c>
      <c r="J164" s="43" t="n">
        <f aca="false">G164*H164*I164</f>
        <v>4900000</v>
      </c>
      <c r="K164" s="38" t="s">
        <v>366</v>
      </c>
    </row>
    <row r="165" s="11" customFormat="true" ht="18" hidden="false" customHeight="true" outlineLevel="0" collapsed="false">
      <c r="A165" s="29" t="n">
        <v>155</v>
      </c>
      <c r="B165" s="30" t="s">
        <v>367</v>
      </c>
      <c r="C165" s="31" t="s">
        <v>368</v>
      </c>
      <c r="D165" s="32" t="n">
        <v>37255</v>
      </c>
      <c r="E165" s="30" t="s">
        <v>345</v>
      </c>
      <c r="F165" s="29" t="s">
        <v>27</v>
      </c>
      <c r="G165" s="33" t="n">
        <v>0.7</v>
      </c>
      <c r="H165" s="34" t="n">
        <v>980000</v>
      </c>
      <c r="I165" s="29" t="n">
        <v>5</v>
      </c>
      <c r="J165" s="34" t="n">
        <f aca="false">G165*H165*I165</f>
        <v>3430000</v>
      </c>
      <c r="K165" s="29"/>
    </row>
    <row r="166" s="11" customFormat="true" ht="18" hidden="false" customHeight="true" outlineLevel="0" collapsed="false">
      <c r="A166" s="29" t="n">
        <v>156</v>
      </c>
      <c r="B166" s="30" t="s">
        <v>369</v>
      </c>
      <c r="C166" s="31" t="s">
        <v>370</v>
      </c>
      <c r="D166" s="32" t="n">
        <v>37226</v>
      </c>
      <c r="E166" s="30" t="s">
        <v>345</v>
      </c>
      <c r="F166" s="29" t="s">
        <v>27</v>
      </c>
      <c r="G166" s="33" t="n">
        <v>0.7</v>
      </c>
      <c r="H166" s="34" t="n">
        <v>980000</v>
      </c>
      <c r="I166" s="29" t="n">
        <v>5</v>
      </c>
      <c r="J166" s="34" t="n">
        <f aca="false">G166*H166*I166</f>
        <v>3430000</v>
      </c>
      <c r="K166" s="29"/>
    </row>
    <row r="167" s="11" customFormat="true" ht="18" hidden="false" customHeight="true" outlineLevel="0" collapsed="false">
      <c r="A167" s="29" t="n">
        <v>157</v>
      </c>
      <c r="B167" s="30" t="s">
        <v>371</v>
      </c>
      <c r="C167" s="31" t="s">
        <v>372</v>
      </c>
      <c r="D167" s="32" t="n">
        <v>37193</v>
      </c>
      <c r="E167" s="30" t="s">
        <v>345</v>
      </c>
      <c r="F167" s="29" t="s">
        <v>27</v>
      </c>
      <c r="G167" s="33" t="n">
        <v>0.7</v>
      </c>
      <c r="H167" s="34" t="n">
        <v>980000</v>
      </c>
      <c r="I167" s="29" t="n">
        <v>5</v>
      </c>
      <c r="J167" s="34" t="n">
        <f aca="false">G167*H167*I167</f>
        <v>3430000</v>
      </c>
      <c r="K167" s="29"/>
    </row>
    <row r="168" s="11" customFormat="true" ht="18" hidden="false" customHeight="true" outlineLevel="0" collapsed="false">
      <c r="A168" s="29" t="n">
        <v>158</v>
      </c>
      <c r="B168" s="30" t="s">
        <v>373</v>
      </c>
      <c r="C168" s="31" t="s">
        <v>374</v>
      </c>
      <c r="D168" s="32" t="n">
        <v>37116</v>
      </c>
      <c r="E168" s="30" t="s">
        <v>345</v>
      </c>
      <c r="F168" s="29" t="s">
        <v>27</v>
      </c>
      <c r="G168" s="33" t="n">
        <v>0.7</v>
      </c>
      <c r="H168" s="34" t="n">
        <v>980000</v>
      </c>
      <c r="I168" s="29" t="n">
        <v>5</v>
      </c>
      <c r="J168" s="34" t="n">
        <f aca="false">G168*H168*I168</f>
        <v>3430000</v>
      </c>
      <c r="K168" s="29"/>
    </row>
    <row r="169" s="11" customFormat="true" ht="18" hidden="false" customHeight="true" outlineLevel="0" collapsed="false">
      <c r="A169" s="29" t="n">
        <v>159</v>
      </c>
      <c r="B169" s="30" t="s">
        <v>375</v>
      </c>
      <c r="C169" s="31" t="s">
        <v>376</v>
      </c>
      <c r="D169" s="32" t="n">
        <v>37083</v>
      </c>
      <c r="E169" s="30" t="s">
        <v>377</v>
      </c>
      <c r="F169" s="29" t="s">
        <v>27</v>
      </c>
      <c r="G169" s="33" t="n">
        <v>0.7</v>
      </c>
      <c r="H169" s="34" t="n">
        <v>980000</v>
      </c>
      <c r="I169" s="29" t="n">
        <v>5</v>
      </c>
      <c r="J169" s="34" t="n">
        <f aca="false">G169*H169*I169</f>
        <v>3430000</v>
      </c>
      <c r="K169" s="29"/>
    </row>
    <row r="170" s="11" customFormat="true" ht="18" hidden="false" customHeight="true" outlineLevel="0" collapsed="false">
      <c r="A170" s="29" t="n">
        <v>160</v>
      </c>
      <c r="B170" s="30" t="s">
        <v>378</v>
      </c>
      <c r="C170" s="31" t="s">
        <v>379</v>
      </c>
      <c r="D170" s="32" t="n">
        <v>37038</v>
      </c>
      <c r="E170" s="30" t="s">
        <v>377</v>
      </c>
      <c r="F170" s="29" t="s">
        <v>27</v>
      </c>
      <c r="G170" s="33" t="n">
        <v>0.7</v>
      </c>
      <c r="H170" s="34" t="n">
        <v>980000</v>
      </c>
      <c r="I170" s="29" t="n">
        <v>5</v>
      </c>
      <c r="J170" s="34" t="n">
        <f aca="false">G170*H170*I170</f>
        <v>3430000</v>
      </c>
      <c r="K170" s="29"/>
    </row>
    <row r="171" s="11" customFormat="true" ht="18" hidden="false" customHeight="true" outlineLevel="0" collapsed="false">
      <c r="A171" s="29" t="n">
        <v>161</v>
      </c>
      <c r="B171" s="30" t="s">
        <v>380</v>
      </c>
      <c r="C171" s="31" t="s">
        <v>381</v>
      </c>
      <c r="D171" s="32" t="n">
        <v>36941</v>
      </c>
      <c r="E171" s="30" t="s">
        <v>382</v>
      </c>
      <c r="F171" s="29" t="s">
        <v>27</v>
      </c>
      <c r="G171" s="33" t="n">
        <v>0.7</v>
      </c>
      <c r="H171" s="34" t="n">
        <v>980000</v>
      </c>
      <c r="I171" s="29" t="n">
        <v>5</v>
      </c>
      <c r="J171" s="34" t="n">
        <f aca="false">G171*H171*I171</f>
        <v>3430000</v>
      </c>
      <c r="K171" s="29"/>
    </row>
    <row r="172" s="11" customFormat="true" ht="18" hidden="false" customHeight="true" outlineLevel="0" collapsed="false">
      <c r="A172" s="29" t="n">
        <v>162</v>
      </c>
      <c r="B172" s="30" t="s">
        <v>383</v>
      </c>
      <c r="C172" s="31" t="s">
        <v>384</v>
      </c>
      <c r="D172" s="32" t="n">
        <v>37099</v>
      </c>
      <c r="E172" s="30" t="s">
        <v>382</v>
      </c>
      <c r="F172" s="29" t="s">
        <v>27</v>
      </c>
      <c r="G172" s="33" t="n">
        <v>0.7</v>
      </c>
      <c r="H172" s="34" t="n">
        <v>980000</v>
      </c>
      <c r="I172" s="29" t="n">
        <v>5</v>
      </c>
      <c r="J172" s="34" t="n">
        <f aca="false">G172*H172*I172</f>
        <v>3430000</v>
      </c>
      <c r="K172" s="29"/>
    </row>
    <row r="173" s="11" customFormat="true" ht="18" hidden="false" customHeight="true" outlineLevel="0" collapsed="false">
      <c r="A173" s="29" t="n">
        <v>163</v>
      </c>
      <c r="B173" s="30" t="s">
        <v>385</v>
      </c>
      <c r="C173" s="31" t="s">
        <v>386</v>
      </c>
      <c r="D173" s="32" t="n">
        <v>37213</v>
      </c>
      <c r="E173" s="30" t="s">
        <v>382</v>
      </c>
      <c r="F173" s="29" t="s">
        <v>27</v>
      </c>
      <c r="G173" s="33" t="n">
        <v>0.7</v>
      </c>
      <c r="H173" s="34" t="n">
        <v>980000</v>
      </c>
      <c r="I173" s="29" t="n">
        <v>5</v>
      </c>
      <c r="J173" s="34" t="n">
        <f aca="false">G173*H173*I173</f>
        <v>3430000</v>
      </c>
      <c r="K173" s="29"/>
    </row>
    <row r="174" s="11" customFormat="true" ht="18" hidden="false" customHeight="true" outlineLevel="0" collapsed="false">
      <c r="A174" s="29" t="n">
        <v>164</v>
      </c>
      <c r="B174" s="30" t="s">
        <v>387</v>
      </c>
      <c r="C174" s="31" t="s">
        <v>388</v>
      </c>
      <c r="D174" s="32" t="n">
        <v>36941</v>
      </c>
      <c r="E174" s="30" t="s">
        <v>382</v>
      </c>
      <c r="F174" s="29" t="s">
        <v>27</v>
      </c>
      <c r="G174" s="33" t="n">
        <v>0.7</v>
      </c>
      <c r="H174" s="34" t="n">
        <v>980000</v>
      </c>
      <c r="I174" s="29" t="n">
        <v>5</v>
      </c>
      <c r="J174" s="34" t="n">
        <f aca="false">G174*H174*I174</f>
        <v>3430000</v>
      </c>
      <c r="K174" s="29"/>
    </row>
    <row r="175" s="11" customFormat="true" ht="18" hidden="false" customHeight="true" outlineLevel="0" collapsed="false">
      <c r="A175" s="29" t="n">
        <v>165</v>
      </c>
      <c r="B175" s="30" t="s">
        <v>389</v>
      </c>
      <c r="C175" s="31" t="s">
        <v>390</v>
      </c>
      <c r="D175" s="32" t="n">
        <v>36977</v>
      </c>
      <c r="E175" s="30" t="s">
        <v>382</v>
      </c>
      <c r="F175" s="29" t="s">
        <v>24</v>
      </c>
      <c r="G175" s="33" t="n">
        <v>1</v>
      </c>
      <c r="H175" s="34" t="n">
        <v>980000</v>
      </c>
      <c r="I175" s="29" t="n">
        <v>5</v>
      </c>
      <c r="J175" s="34" t="n">
        <f aca="false">G175*H175*I175</f>
        <v>4900000</v>
      </c>
      <c r="K175" s="29"/>
    </row>
    <row r="176" s="11" customFormat="true" ht="18" hidden="false" customHeight="true" outlineLevel="0" collapsed="false">
      <c r="A176" s="29" t="n">
        <v>166</v>
      </c>
      <c r="B176" s="30" t="s">
        <v>391</v>
      </c>
      <c r="C176" s="31" t="s">
        <v>392</v>
      </c>
      <c r="D176" s="32" t="n">
        <v>37068</v>
      </c>
      <c r="E176" s="30" t="s">
        <v>382</v>
      </c>
      <c r="F176" s="29" t="s">
        <v>24</v>
      </c>
      <c r="G176" s="33" t="n">
        <v>1</v>
      </c>
      <c r="H176" s="34" t="n">
        <v>980000</v>
      </c>
      <c r="I176" s="29" t="n">
        <v>5</v>
      </c>
      <c r="J176" s="34" t="n">
        <f aca="false">G176*H176*I176</f>
        <v>4900000</v>
      </c>
      <c r="K176" s="29"/>
    </row>
    <row r="177" s="11" customFormat="true" ht="18" hidden="false" customHeight="true" outlineLevel="0" collapsed="false">
      <c r="A177" s="29" t="n">
        <v>167</v>
      </c>
      <c r="B177" s="30" t="s">
        <v>393</v>
      </c>
      <c r="C177" s="31" t="s">
        <v>394</v>
      </c>
      <c r="D177" s="32" t="n">
        <v>36948</v>
      </c>
      <c r="E177" s="30" t="s">
        <v>395</v>
      </c>
      <c r="F177" s="29" t="s">
        <v>27</v>
      </c>
      <c r="G177" s="33" t="n">
        <v>0.7</v>
      </c>
      <c r="H177" s="34" t="n">
        <v>980000</v>
      </c>
      <c r="I177" s="29" t="n">
        <v>5</v>
      </c>
      <c r="J177" s="34" t="n">
        <f aca="false">G177*H177*I177</f>
        <v>3430000</v>
      </c>
      <c r="K177" s="29"/>
    </row>
    <row r="178" s="11" customFormat="true" ht="18" hidden="false" customHeight="true" outlineLevel="0" collapsed="false">
      <c r="A178" s="29" t="n">
        <v>168</v>
      </c>
      <c r="B178" s="30" t="s">
        <v>396</v>
      </c>
      <c r="C178" s="31" t="s">
        <v>397</v>
      </c>
      <c r="D178" s="32" t="n">
        <v>37154</v>
      </c>
      <c r="E178" s="30" t="s">
        <v>395</v>
      </c>
      <c r="F178" s="29" t="s">
        <v>27</v>
      </c>
      <c r="G178" s="33" t="n">
        <v>0.7</v>
      </c>
      <c r="H178" s="34" t="n">
        <v>980000</v>
      </c>
      <c r="I178" s="29" t="n">
        <v>5</v>
      </c>
      <c r="J178" s="34" t="n">
        <f aca="false">G178*H178*I178</f>
        <v>3430000</v>
      </c>
      <c r="K178" s="29"/>
    </row>
    <row r="179" s="11" customFormat="true" ht="18" hidden="false" customHeight="true" outlineLevel="0" collapsed="false">
      <c r="A179" s="29" t="n">
        <v>169</v>
      </c>
      <c r="B179" s="30" t="s">
        <v>398</v>
      </c>
      <c r="C179" s="31" t="s">
        <v>399</v>
      </c>
      <c r="D179" s="32" t="n">
        <v>36168</v>
      </c>
      <c r="E179" s="30" t="s">
        <v>400</v>
      </c>
      <c r="F179" s="29" t="s">
        <v>302</v>
      </c>
      <c r="G179" s="33" t="n">
        <v>0.5</v>
      </c>
      <c r="H179" s="34" t="n">
        <v>980000</v>
      </c>
      <c r="I179" s="29" t="n">
        <v>5</v>
      </c>
      <c r="J179" s="34" t="n">
        <f aca="false">G179*H179*I179</f>
        <v>2450000</v>
      </c>
      <c r="K179" s="29"/>
    </row>
    <row r="180" s="11" customFormat="true" ht="18" hidden="false" customHeight="true" outlineLevel="0" collapsed="false">
      <c r="A180" s="29" t="n">
        <v>170</v>
      </c>
      <c r="B180" s="30" t="s">
        <v>401</v>
      </c>
      <c r="C180" s="31" t="s">
        <v>402</v>
      </c>
      <c r="D180" s="32" t="n">
        <v>36775</v>
      </c>
      <c r="E180" s="30" t="s">
        <v>400</v>
      </c>
      <c r="F180" s="29" t="s">
        <v>24</v>
      </c>
      <c r="G180" s="33" t="n">
        <v>1</v>
      </c>
      <c r="H180" s="34" t="n">
        <v>980000</v>
      </c>
      <c r="I180" s="29" t="n">
        <v>5</v>
      </c>
      <c r="J180" s="34" t="n">
        <f aca="false">G180*H180*I180</f>
        <v>4900000</v>
      </c>
      <c r="K180" s="29"/>
    </row>
    <row r="181" s="11" customFormat="true" ht="18" hidden="false" customHeight="true" outlineLevel="0" collapsed="false">
      <c r="A181" s="29" t="n">
        <v>171</v>
      </c>
      <c r="B181" s="30" t="s">
        <v>403</v>
      </c>
      <c r="C181" s="31" t="s">
        <v>404</v>
      </c>
      <c r="D181" s="32" t="n">
        <v>36899</v>
      </c>
      <c r="E181" s="30" t="s">
        <v>400</v>
      </c>
      <c r="F181" s="29" t="s">
        <v>24</v>
      </c>
      <c r="G181" s="33" t="n">
        <v>1</v>
      </c>
      <c r="H181" s="34" t="n">
        <v>980000</v>
      </c>
      <c r="I181" s="29" t="n">
        <v>5</v>
      </c>
      <c r="J181" s="34" t="n">
        <f aca="false">G181*H181*I181</f>
        <v>4900000</v>
      </c>
      <c r="K181" s="29"/>
    </row>
    <row r="182" s="11" customFormat="true" ht="18" hidden="false" customHeight="true" outlineLevel="0" collapsed="false">
      <c r="A182" s="29" t="n">
        <v>172</v>
      </c>
      <c r="B182" s="30" t="s">
        <v>405</v>
      </c>
      <c r="C182" s="31" t="s">
        <v>406</v>
      </c>
      <c r="D182" s="32" t="n">
        <v>36447</v>
      </c>
      <c r="E182" s="30" t="s">
        <v>400</v>
      </c>
      <c r="F182" s="29" t="s">
        <v>27</v>
      </c>
      <c r="G182" s="33" t="n">
        <v>0.7</v>
      </c>
      <c r="H182" s="34" t="n">
        <v>980000</v>
      </c>
      <c r="I182" s="29" t="n">
        <v>5</v>
      </c>
      <c r="J182" s="34" t="n">
        <f aca="false">G182*H182*I182</f>
        <v>3430000</v>
      </c>
      <c r="K182" s="29"/>
    </row>
    <row r="183" s="11" customFormat="true" ht="18" hidden="false" customHeight="true" outlineLevel="0" collapsed="false">
      <c r="A183" s="29" t="n">
        <v>173</v>
      </c>
      <c r="B183" s="30" t="s">
        <v>407</v>
      </c>
      <c r="C183" s="31" t="s">
        <v>408</v>
      </c>
      <c r="D183" s="32" t="n">
        <v>36928</v>
      </c>
      <c r="E183" s="30" t="s">
        <v>409</v>
      </c>
      <c r="F183" s="29" t="s">
        <v>24</v>
      </c>
      <c r="G183" s="33" t="n">
        <v>1</v>
      </c>
      <c r="H183" s="34" t="n">
        <v>980000</v>
      </c>
      <c r="I183" s="29" t="n">
        <v>5</v>
      </c>
      <c r="J183" s="34" t="n">
        <f aca="false">G183*H183*I183</f>
        <v>4900000</v>
      </c>
      <c r="K183" s="29"/>
    </row>
    <row r="184" s="11" customFormat="true" ht="18" hidden="false" customHeight="true" outlineLevel="0" collapsed="false">
      <c r="A184" s="29" t="n">
        <v>174</v>
      </c>
      <c r="B184" s="30" t="s">
        <v>410</v>
      </c>
      <c r="C184" s="31" t="s">
        <v>411</v>
      </c>
      <c r="D184" s="32" t="n">
        <v>37246</v>
      </c>
      <c r="E184" s="30" t="s">
        <v>409</v>
      </c>
      <c r="F184" s="29" t="s">
        <v>24</v>
      </c>
      <c r="G184" s="33" t="n">
        <v>1</v>
      </c>
      <c r="H184" s="34" t="n">
        <v>980000</v>
      </c>
      <c r="I184" s="29" t="n">
        <v>5</v>
      </c>
      <c r="J184" s="34" t="n">
        <f aca="false">G184*H184*I184</f>
        <v>4900000</v>
      </c>
      <c r="K184" s="29"/>
    </row>
    <row r="185" s="11" customFormat="true" ht="18" hidden="false" customHeight="true" outlineLevel="0" collapsed="false">
      <c r="A185" s="29" t="n">
        <v>175</v>
      </c>
      <c r="B185" s="30" t="s">
        <v>412</v>
      </c>
      <c r="C185" s="31" t="s">
        <v>413</v>
      </c>
      <c r="D185" s="32" t="n">
        <v>37039</v>
      </c>
      <c r="E185" s="30" t="s">
        <v>409</v>
      </c>
      <c r="F185" s="29" t="s">
        <v>24</v>
      </c>
      <c r="G185" s="33" t="n">
        <v>1</v>
      </c>
      <c r="H185" s="34" t="n">
        <v>980000</v>
      </c>
      <c r="I185" s="29" t="n">
        <v>5</v>
      </c>
      <c r="J185" s="34" t="n">
        <f aca="false">G185*H185*I185</f>
        <v>4900000</v>
      </c>
      <c r="K185" s="29"/>
    </row>
    <row r="186" s="11" customFormat="true" ht="18" hidden="false" customHeight="true" outlineLevel="0" collapsed="false">
      <c r="A186" s="29" t="n">
        <v>176</v>
      </c>
      <c r="B186" s="30" t="s">
        <v>414</v>
      </c>
      <c r="C186" s="31" t="s">
        <v>415</v>
      </c>
      <c r="D186" s="32" t="n">
        <v>36916</v>
      </c>
      <c r="E186" s="30" t="s">
        <v>409</v>
      </c>
      <c r="F186" s="29" t="s">
        <v>27</v>
      </c>
      <c r="G186" s="33" t="n">
        <v>0.7</v>
      </c>
      <c r="H186" s="34" t="n">
        <v>980000</v>
      </c>
      <c r="I186" s="29" t="n">
        <v>5</v>
      </c>
      <c r="J186" s="34" t="n">
        <f aca="false">G186*H186*I186</f>
        <v>3430000</v>
      </c>
      <c r="K186" s="29"/>
    </row>
    <row r="187" s="11" customFormat="true" ht="18" hidden="false" customHeight="true" outlineLevel="0" collapsed="false">
      <c r="A187" s="29" t="n">
        <v>177</v>
      </c>
      <c r="B187" s="30" t="s">
        <v>416</v>
      </c>
      <c r="C187" s="31" t="s">
        <v>417</v>
      </c>
      <c r="D187" s="32" t="n">
        <v>36639</v>
      </c>
      <c r="E187" s="30" t="s">
        <v>409</v>
      </c>
      <c r="F187" s="29" t="s">
        <v>24</v>
      </c>
      <c r="G187" s="33" t="n">
        <v>1</v>
      </c>
      <c r="H187" s="34" t="n">
        <v>980000</v>
      </c>
      <c r="I187" s="29" t="n">
        <v>5</v>
      </c>
      <c r="J187" s="34" t="n">
        <f aca="false">G187*H187*I187</f>
        <v>4900000</v>
      </c>
      <c r="K187" s="29"/>
    </row>
    <row r="188" s="11" customFormat="true" ht="18" hidden="false" customHeight="true" outlineLevel="0" collapsed="false">
      <c r="A188" s="29" t="n">
        <v>178</v>
      </c>
      <c r="B188" s="30" t="s">
        <v>418</v>
      </c>
      <c r="C188" s="31" t="s">
        <v>419</v>
      </c>
      <c r="D188" s="32" t="n">
        <v>36449</v>
      </c>
      <c r="E188" s="30" t="s">
        <v>409</v>
      </c>
      <c r="F188" s="29" t="s">
        <v>24</v>
      </c>
      <c r="G188" s="33" t="n">
        <v>1</v>
      </c>
      <c r="H188" s="34" t="n">
        <v>980000</v>
      </c>
      <c r="I188" s="29" t="n">
        <v>5</v>
      </c>
      <c r="J188" s="34" t="n">
        <f aca="false">G188*H188*I188</f>
        <v>4900000</v>
      </c>
      <c r="K188" s="29"/>
    </row>
    <row r="189" s="11" customFormat="true" ht="18" hidden="false" customHeight="true" outlineLevel="0" collapsed="false">
      <c r="A189" s="29" t="n">
        <v>179</v>
      </c>
      <c r="B189" s="30" t="s">
        <v>420</v>
      </c>
      <c r="C189" s="31" t="s">
        <v>421</v>
      </c>
      <c r="D189" s="32" t="n">
        <v>36996</v>
      </c>
      <c r="E189" s="30" t="s">
        <v>409</v>
      </c>
      <c r="F189" s="29" t="s">
        <v>27</v>
      </c>
      <c r="G189" s="33" t="n">
        <v>0.7</v>
      </c>
      <c r="H189" s="34" t="n">
        <v>980000</v>
      </c>
      <c r="I189" s="29" t="n">
        <v>5</v>
      </c>
      <c r="J189" s="34" t="n">
        <f aca="false">G189*H189*I189</f>
        <v>3430000</v>
      </c>
      <c r="K189" s="29"/>
    </row>
    <row r="190" s="11" customFormat="true" ht="18" hidden="false" customHeight="true" outlineLevel="0" collapsed="false">
      <c r="A190" s="29" t="n">
        <v>180</v>
      </c>
      <c r="B190" s="30" t="s">
        <v>422</v>
      </c>
      <c r="C190" s="31" t="s">
        <v>423</v>
      </c>
      <c r="D190" s="32" t="n">
        <v>37056</v>
      </c>
      <c r="E190" s="30" t="s">
        <v>424</v>
      </c>
      <c r="F190" s="29" t="s">
        <v>27</v>
      </c>
      <c r="G190" s="33" t="n">
        <v>0.7</v>
      </c>
      <c r="H190" s="34" t="n">
        <v>980000</v>
      </c>
      <c r="I190" s="29" t="n">
        <v>5</v>
      </c>
      <c r="J190" s="34" t="n">
        <f aca="false">G190*H190*I190</f>
        <v>3430000</v>
      </c>
      <c r="K190" s="29"/>
    </row>
    <row r="191" s="11" customFormat="true" ht="18" hidden="false" customHeight="true" outlineLevel="0" collapsed="false">
      <c r="A191" s="29" t="n">
        <v>181</v>
      </c>
      <c r="B191" s="30" t="s">
        <v>425</v>
      </c>
      <c r="C191" s="31" t="s">
        <v>426</v>
      </c>
      <c r="D191" s="32" t="n">
        <v>37221</v>
      </c>
      <c r="E191" s="30" t="s">
        <v>424</v>
      </c>
      <c r="F191" s="29" t="s">
        <v>27</v>
      </c>
      <c r="G191" s="33" t="n">
        <v>0.7</v>
      </c>
      <c r="H191" s="34" t="n">
        <v>980000</v>
      </c>
      <c r="I191" s="29" t="n">
        <v>5</v>
      </c>
      <c r="J191" s="34" t="n">
        <f aca="false">G191*H191*I191</f>
        <v>3430000</v>
      </c>
      <c r="K191" s="29"/>
    </row>
    <row r="192" s="11" customFormat="true" ht="18" hidden="false" customHeight="true" outlineLevel="0" collapsed="false">
      <c r="A192" s="29" t="n">
        <v>182</v>
      </c>
      <c r="B192" s="30" t="s">
        <v>427</v>
      </c>
      <c r="C192" s="31" t="s">
        <v>428</v>
      </c>
      <c r="D192" s="32" t="n">
        <v>36777</v>
      </c>
      <c r="E192" s="30" t="s">
        <v>424</v>
      </c>
      <c r="F192" s="29" t="s">
        <v>27</v>
      </c>
      <c r="G192" s="33" t="n">
        <v>0.7</v>
      </c>
      <c r="H192" s="34" t="n">
        <v>980000</v>
      </c>
      <c r="I192" s="29" t="n">
        <v>5</v>
      </c>
      <c r="J192" s="34" t="n">
        <f aca="false">G192*H192*I192</f>
        <v>3430000</v>
      </c>
      <c r="K192" s="29"/>
    </row>
    <row r="193" s="11" customFormat="true" ht="18" hidden="false" customHeight="true" outlineLevel="0" collapsed="false">
      <c r="A193" s="29" t="n">
        <v>183</v>
      </c>
      <c r="B193" s="30" t="s">
        <v>429</v>
      </c>
      <c r="C193" s="31" t="s">
        <v>430</v>
      </c>
      <c r="D193" s="32" t="n">
        <v>36931</v>
      </c>
      <c r="E193" s="30" t="s">
        <v>424</v>
      </c>
      <c r="F193" s="29" t="s">
        <v>24</v>
      </c>
      <c r="G193" s="33" t="n">
        <v>1</v>
      </c>
      <c r="H193" s="34" t="n">
        <v>980000</v>
      </c>
      <c r="I193" s="29" t="n">
        <v>5</v>
      </c>
      <c r="J193" s="34" t="n">
        <f aca="false">G193*H193*I193</f>
        <v>4900000</v>
      </c>
      <c r="K193" s="29"/>
    </row>
    <row r="194" s="11" customFormat="true" ht="18" hidden="false" customHeight="true" outlineLevel="0" collapsed="false">
      <c r="A194" s="29" t="n">
        <v>184</v>
      </c>
      <c r="B194" s="30" t="s">
        <v>431</v>
      </c>
      <c r="C194" s="31" t="s">
        <v>432</v>
      </c>
      <c r="D194" s="32" t="n">
        <v>37058</v>
      </c>
      <c r="E194" s="30" t="s">
        <v>433</v>
      </c>
      <c r="F194" s="29" t="s">
        <v>27</v>
      </c>
      <c r="G194" s="33" t="n">
        <v>0.7</v>
      </c>
      <c r="H194" s="34" t="n">
        <v>980000</v>
      </c>
      <c r="I194" s="29" t="n">
        <v>5</v>
      </c>
      <c r="J194" s="34" t="n">
        <f aca="false">G194*H194*I194</f>
        <v>3430000</v>
      </c>
      <c r="K194" s="29"/>
    </row>
    <row r="195" s="11" customFormat="true" ht="18" hidden="false" customHeight="true" outlineLevel="0" collapsed="false">
      <c r="A195" s="29" t="n">
        <v>185</v>
      </c>
      <c r="B195" s="30" t="s">
        <v>434</v>
      </c>
      <c r="C195" s="31" t="s">
        <v>435</v>
      </c>
      <c r="D195" s="32" t="n">
        <v>36788</v>
      </c>
      <c r="E195" s="30" t="s">
        <v>436</v>
      </c>
      <c r="F195" s="29" t="s">
        <v>24</v>
      </c>
      <c r="G195" s="33" t="n">
        <v>1</v>
      </c>
      <c r="H195" s="34" t="n">
        <v>980000</v>
      </c>
      <c r="I195" s="29" t="n">
        <v>5</v>
      </c>
      <c r="J195" s="34" t="n">
        <f aca="false">G195*H195*I195</f>
        <v>4900000</v>
      </c>
      <c r="K195" s="29"/>
    </row>
    <row r="196" s="11" customFormat="true" ht="18" hidden="false" customHeight="true" outlineLevel="0" collapsed="false">
      <c r="A196" s="29" t="n">
        <v>186</v>
      </c>
      <c r="B196" s="30" t="s">
        <v>437</v>
      </c>
      <c r="C196" s="31" t="s">
        <v>438</v>
      </c>
      <c r="D196" s="32" t="n">
        <v>36934</v>
      </c>
      <c r="E196" s="30" t="s">
        <v>436</v>
      </c>
      <c r="F196" s="29" t="s">
        <v>27</v>
      </c>
      <c r="G196" s="33" t="n">
        <v>0.7</v>
      </c>
      <c r="H196" s="34" t="n">
        <v>980000</v>
      </c>
      <c r="I196" s="29" t="n">
        <v>5</v>
      </c>
      <c r="J196" s="34" t="n">
        <f aca="false">G196*H196*I196</f>
        <v>3430000</v>
      </c>
      <c r="K196" s="29"/>
    </row>
    <row r="197" s="11" customFormat="true" ht="18" hidden="false" customHeight="true" outlineLevel="0" collapsed="false">
      <c r="A197" s="29" t="n">
        <v>187</v>
      </c>
      <c r="B197" s="30" t="s">
        <v>439</v>
      </c>
      <c r="C197" s="31" t="s">
        <v>440</v>
      </c>
      <c r="D197" s="32" t="n">
        <v>36659</v>
      </c>
      <c r="E197" s="30" t="s">
        <v>436</v>
      </c>
      <c r="F197" s="29" t="s">
        <v>27</v>
      </c>
      <c r="G197" s="33" t="n">
        <v>0.7</v>
      </c>
      <c r="H197" s="34" t="n">
        <v>980000</v>
      </c>
      <c r="I197" s="29" t="n">
        <v>5</v>
      </c>
      <c r="J197" s="34" t="n">
        <f aca="false">G197*H197*I197</f>
        <v>3430000</v>
      </c>
      <c r="K197" s="29"/>
    </row>
    <row r="198" s="11" customFormat="true" ht="18" hidden="false" customHeight="true" outlineLevel="0" collapsed="false">
      <c r="A198" s="29" t="n">
        <v>188</v>
      </c>
      <c r="B198" s="30" t="s">
        <v>441</v>
      </c>
      <c r="C198" s="31" t="s">
        <v>442</v>
      </c>
      <c r="D198" s="32" t="n">
        <v>37110</v>
      </c>
      <c r="E198" s="30" t="s">
        <v>436</v>
      </c>
      <c r="F198" s="29" t="s">
        <v>27</v>
      </c>
      <c r="G198" s="33" t="n">
        <v>0.7</v>
      </c>
      <c r="H198" s="34" t="n">
        <v>980000</v>
      </c>
      <c r="I198" s="29" t="n">
        <v>5</v>
      </c>
      <c r="J198" s="34" t="n">
        <f aca="false">G198*H198*I198</f>
        <v>3430000</v>
      </c>
      <c r="K198" s="29"/>
    </row>
    <row r="199" s="11" customFormat="true" ht="18" hidden="false" customHeight="true" outlineLevel="0" collapsed="false">
      <c r="A199" s="29" t="n">
        <v>189</v>
      </c>
      <c r="B199" s="30" t="s">
        <v>443</v>
      </c>
      <c r="C199" s="31" t="s">
        <v>444</v>
      </c>
      <c r="D199" s="32" t="n">
        <v>36263</v>
      </c>
      <c r="E199" s="30" t="s">
        <v>436</v>
      </c>
      <c r="F199" s="29" t="s">
        <v>302</v>
      </c>
      <c r="G199" s="33" t="n">
        <v>0.5</v>
      </c>
      <c r="H199" s="34" t="n">
        <v>980000</v>
      </c>
      <c r="I199" s="29" t="n">
        <v>5</v>
      </c>
      <c r="J199" s="34" t="n">
        <f aca="false">G199*H199*I199</f>
        <v>2450000</v>
      </c>
      <c r="K199" s="29"/>
    </row>
    <row r="200" s="11" customFormat="true" ht="18" hidden="false" customHeight="true" outlineLevel="0" collapsed="false">
      <c r="A200" s="29" t="n">
        <v>190</v>
      </c>
      <c r="B200" s="30" t="s">
        <v>445</v>
      </c>
      <c r="C200" s="31" t="s">
        <v>446</v>
      </c>
      <c r="D200" s="32" t="n">
        <v>36693</v>
      </c>
      <c r="E200" s="30" t="s">
        <v>436</v>
      </c>
      <c r="F200" s="29" t="s">
        <v>27</v>
      </c>
      <c r="G200" s="33" t="n">
        <v>0.7</v>
      </c>
      <c r="H200" s="34" t="n">
        <v>980000</v>
      </c>
      <c r="I200" s="29" t="n">
        <v>5</v>
      </c>
      <c r="J200" s="34" t="n">
        <f aca="false">G200*H200*I200</f>
        <v>3430000</v>
      </c>
      <c r="K200" s="29"/>
    </row>
    <row r="201" s="11" customFormat="true" ht="18" hidden="false" customHeight="true" outlineLevel="0" collapsed="false">
      <c r="A201" s="29" t="n">
        <v>191</v>
      </c>
      <c r="B201" s="30" t="s">
        <v>447</v>
      </c>
      <c r="C201" s="31" t="s">
        <v>448</v>
      </c>
      <c r="D201" s="32" t="n">
        <v>37238</v>
      </c>
      <c r="E201" s="30" t="s">
        <v>449</v>
      </c>
      <c r="F201" s="29" t="s">
        <v>27</v>
      </c>
      <c r="G201" s="33" t="n">
        <v>0.7</v>
      </c>
      <c r="H201" s="34" t="n">
        <v>980000</v>
      </c>
      <c r="I201" s="29" t="n">
        <v>5</v>
      </c>
      <c r="J201" s="34" t="n">
        <f aca="false">G201*H201*I201</f>
        <v>3430000</v>
      </c>
      <c r="K201" s="29"/>
    </row>
    <row r="202" s="11" customFormat="true" ht="18" hidden="false" customHeight="true" outlineLevel="0" collapsed="false">
      <c r="A202" s="29" t="n">
        <v>192</v>
      </c>
      <c r="B202" s="30" t="s">
        <v>450</v>
      </c>
      <c r="C202" s="31" t="s">
        <v>451</v>
      </c>
      <c r="D202" s="32" t="n">
        <v>36988</v>
      </c>
      <c r="E202" s="30" t="s">
        <v>449</v>
      </c>
      <c r="F202" s="29" t="s">
        <v>27</v>
      </c>
      <c r="G202" s="33" t="n">
        <v>0.7</v>
      </c>
      <c r="H202" s="34" t="n">
        <v>980000</v>
      </c>
      <c r="I202" s="29" t="n">
        <v>5</v>
      </c>
      <c r="J202" s="34" t="n">
        <f aca="false">G202*H202*I202</f>
        <v>3430000</v>
      </c>
      <c r="K202" s="29"/>
    </row>
    <row r="203" s="11" customFormat="true" ht="18" hidden="false" customHeight="true" outlineLevel="0" collapsed="false">
      <c r="A203" s="29" t="n">
        <v>193</v>
      </c>
      <c r="B203" s="30" t="s">
        <v>452</v>
      </c>
      <c r="C203" s="31" t="s">
        <v>453</v>
      </c>
      <c r="D203" s="32" t="n">
        <v>36948</v>
      </c>
      <c r="E203" s="30" t="s">
        <v>454</v>
      </c>
      <c r="F203" s="29" t="s">
        <v>27</v>
      </c>
      <c r="G203" s="33" t="n">
        <v>0.7</v>
      </c>
      <c r="H203" s="34" t="n">
        <v>980000</v>
      </c>
      <c r="I203" s="29" t="n">
        <v>5</v>
      </c>
      <c r="J203" s="34" t="n">
        <f aca="false">G203*H203*I203</f>
        <v>3430000</v>
      </c>
      <c r="K203" s="29"/>
    </row>
    <row r="204" s="11" customFormat="true" ht="18" hidden="false" customHeight="true" outlineLevel="0" collapsed="false">
      <c r="A204" s="29" t="n">
        <v>194</v>
      </c>
      <c r="B204" s="30" t="s">
        <v>455</v>
      </c>
      <c r="C204" s="31" t="s">
        <v>456</v>
      </c>
      <c r="D204" s="32" t="n">
        <v>37230</v>
      </c>
      <c r="E204" s="30" t="s">
        <v>454</v>
      </c>
      <c r="F204" s="29" t="s">
        <v>27</v>
      </c>
      <c r="G204" s="33" t="n">
        <v>0.7</v>
      </c>
      <c r="H204" s="34" t="n">
        <v>980000</v>
      </c>
      <c r="I204" s="29" t="n">
        <v>5</v>
      </c>
      <c r="J204" s="34" t="n">
        <f aca="false">G204*H204*I204</f>
        <v>3430000</v>
      </c>
      <c r="K204" s="29"/>
    </row>
    <row r="205" s="11" customFormat="true" ht="18" hidden="false" customHeight="true" outlineLevel="0" collapsed="false">
      <c r="A205" s="29" t="n">
        <v>195</v>
      </c>
      <c r="B205" s="30" t="s">
        <v>457</v>
      </c>
      <c r="C205" s="31" t="s">
        <v>458</v>
      </c>
      <c r="D205" s="32" t="n">
        <v>36780</v>
      </c>
      <c r="E205" s="30" t="s">
        <v>454</v>
      </c>
      <c r="F205" s="29" t="s">
        <v>24</v>
      </c>
      <c r="G205" s="33" t="n">
        <v>1</v>
      </c>
      <c r="H205" s="34" t="n">
        <v>980000</v>
      </c>
      <c r="I205" s="29" t="n">
        <v>5</v>
      </c>
      <c r="J205" s="34" t="n">
        <f aca="false">G205*H205*I205</f>
        <v>4900000</v>
      </c>
      <c r="K205" s="29"/>
    </row>
    <row r="206" s="11" customFormat="true" ht="18" hidden="false" customHeight="true" outlineLevel="0" collapsed="false">
      <c r="A206" s="29" t="n">
        <v>196</v>
      </c>
      <c r="B206" s="30" t="s">
        <v>459</v>
      </c>
      <c r="C206" s="31" t="s">
        <v>460</v>
      </c>
      <c r="D206" s="32" t="n">
        <v>36732</v>
      </c>
      <c r="E206" s="30" t="s">
        <v>461</v>
      </c>
      <c r="F206" s="29" t="s">
        <v>27</v>
      </c>
      <c r="G206" s="33" t="n">
        <v>0.7</v>
      </c>
      <c r="H206" s="34" t="n">
        <v>980000</v>
      </c>
      <c r="I206" s="29" t="n">
        <v>5</v>
      </c>
      <c r="J206" s="34" t="n">
        <f aca="false">G206*H206*I206</f>
        <v>3430000</v>
      </c>
      <c r="K206" s="29"/>
    </row>
    <row r="207" s="11" customFormat="true" ht="18" hidden="false" customHeight="true" outlineLevel="0" collapsed="false">
      <c r="A207" s="29" t="n">
        <v>197</v>
      </c>
      <c r="B207" s="30" t="s">
        <v>462</v>
      </c>
      <c r="C207" s="31" t="s">
        <v>463</v>
      </c>
      <c r="D207" s="32" t="n">
        <v>37037</v>
      </c>
      <c r="E207" s="30" t="s">
        <v>461</v>
      </c>
      <c r="F207" s="29" t="s">
        <v>24</v>
      </c>
      <c r="G207" s="33" t="n">
        <v>1</v>
      </c>
      <c r="H207" s="34" t="n">
        <v>980000</v>
      </c>
      <c r="I207" s="29" t="n">
        <v>5</v>
      </c>
      <c r="J207" s="34" t="n">
        <f aca="false">G207*H207*I207</f>
        <v>4900000</v>
      </c>
      <c r="K207" s="29"/>
    </row>
    <row r="208" s="11" customFormat="true" ht="18" hidden="false" customHeight="true" outlineLevel="0" collapsed="false">
      <c r="A208" s="29" t="n">
        <v>198</v>
      </c>
      <c r="B208" s="30" t="s">
        <v>464</v>
      </c>
      <c r="C208" s="31" t="s">
        <v>465</v>
      </c>
      <c r="D208" s="32" t="n">
        <v>36985</v>
      </c>
      <c r="E208" s="30" t="s">
        <v>461</v>
      </c>
      <c r="F208" s="29" t="s">
        <v>27</v>
      </c>
      <c r="G208" s="33" t="n">
        <v>0.7</v>
      </c>
      <c r="H208" s="34" t="n">
        <v>980000</v>
      </c>
      <c r="I208" s="29" t="n">
        <v>5</v>
      </c>
      <c r="J208" s="34" t="n">
        <f aca="false">G208*H208*I208</f>
        <v>3430000</v>
      </c>
      <c r="K208" s="29"/>
    </row>
    <row r="209" s="11" customFormat="true" ht="18" hidden="false" customHeight="true" outlineLevel="0" collapsed="false">
      <c r="A209" s="29" t="n">
        <v>199</v>
      </c>
      <c r="B209" s="30" t="s">
        <v>466</v>
      </c>
      <c r="C209" s="31" t="s">
        <v>467</v>
      </c>
      <c r="D209" s="32" t="n">
        <v>37190</v>
      </c>
      <c r="E209" s="30" t="s">
        <v>461</v>
      </c>
      <c r="F209" s="29" t="s">
        <v>27</v>
      </c>
      <c r="G209" s="33" t="n">
        <v>0.7</v>
      </c>
      <c r="H209" s="34" t="n">
        <v>980000</v>
      </c>
      <c r="I209" s="29" t="n">
        <v>5</v>
      </c>
      <c r="J209" s="34" t="n">
        <f aca="false">G209*H209*I209</f>
        <v>3430000</v>
      </c>
      <c r="K209" s="29"/>
    </row>
    <row r="210" s="11" customFormat="true" ht="18" hidden="false" customHeight="true" outlineLevel="0" collapsed="false">
      <c r="A210" s="29" t="n">
        <v>200</v>
      </c>
      <c r="B210" s="30" t="s">
        <v>468</v>
      </c>
      <c r="C210" s="31" t="s">
        <v>469</v>
      </c>
      <c r="D210" s="32" t="n">
        <v>36912</v>
      </c>
      <c r="E210" s="30" t="s">
        <v>461</v>
      </c>
      <c r="F210" s="29" t="s">
        <v>27</v>
      </c>
      <c r="G210" s="33" t="n">
        <v>0.7</v>
      </c>
      <c r="H210" s="34" t="n">
        <v>980000</v>
      </c>
      <c r="I210" s="29" t="n">
        <v>5</v>
      </c>
      <c r="J210" s="34" t="n">
        <f aca="false">G210*H210*I210</f>
        <v>3430000</v>
      </c>
      <c r="K210" s="29"/>
    </row>
    <row r="211" s="11" customFormat="true" ht="18" hidden="false" customHeight="true" outlineLevel="0" collapsed="false">
      <c r="A211" s="29" t="n">
        <v>201</v>
      </c>
      <c r="B211" s="30" t="s">
        <v>470</v>
      </c>
      <c r="C211" s="31" t="s">
        <v>471</v>
      </c>
      <c r="D211" s="32" t="n">
        <v>37207</v>
      </c>
      <c r="E211" s="30" t="s">
        <v>461</v>
      </c>
      <c r="F211" s="29" t="s">
        <v>27</v>
      </c>
      <c r="G211" s="33" t="n">
        <v>0.7</v>
      </c>
      <c r="H211" s="34" t="n">
        <v>980000</v>
      </c>
      <c r="I211" s="29" t="n">
        <v>5</v>
      </c>
      <c r="J211" s="34" t="n">
        <f aca="false">G211*H211*I211</f>
        <v>3430000</v>
      </c>
      <c r="K211" s="29"/>
    </row>
    <row r="212" s="11" customFormat="true" ht="18" hidden="false" customHeight="true" outlineLevel="0" collapsed="false">
      <c r="A212" s="29" t="n">
        <v>202</v>
      </c>
      <c r="B212" s="30" t="s">
        <v>472</v>
      </c>
      <c r="C212" s="31" t="s">
        <v>473</v>
      </c>
      <c r="D212" s="32" t="n">
        <v>37163</v>
      </c>
      <c r="E212" s="30" t="s">
        <v>461</v>
      </c>
      <c r="F212" s="29" t="s">
        <v>27</v>
      </c>
      <c r="G212" s="33" t="n">
        <v>0.7</v>
      </c>
      <c r="H212" s="34" t="n">
        <v>980000</v>
      </c>
      <c r="I212" s="29" t="n">
        <v>5</v>
      </c>
      <c r="J212" s="34" t="n">
        <f aca="false">G212*H212*I212</f>
        <v>3430000</v>
      </c>
      <c r="K212" s="29"/>
    </row>
    <row r="213" s="11" customFormat="true" ht="18" hidden="false" customHeight="true" outlineLevel="0" collapsed="false">
      <c r="A213" s="29" t="n">
        <v>203</v>
      </c>
      <c r="B213" s="30" t="s">
        <v>474</v>
      </c>
      <c r="C213" s="31" t="s">
        <v>475</v>
      </c>
      <c r="D213" s="32" t="n">
        <v>37024</v>
      </c>
      <c r="E213" s="30" t="s">
        <v>476</v>
      </c>
      <c r="F213" s="29" t="s">
        <v>27</v>
      </c>
      <c r="G213" s="33" t="n">
        <v>0.7</v>
      </c>
      <c r="H213" s="34" t="n">
        <v>980000</v>
      </c>
      <c r="I213" s="29" t="n">
        <v>5</v>
      </c>
      <c r="J213" s="34" t="n">
        <f aca="false">G213*H213*I213</f>
        <v>3430000</v>
      </c>
      <c r="K213" s="29"/>
    </row>
    <row r="214" s="11" customFormat="true" ht="18" hidden="false" customHeight="true" outlineLevel="0" collapsed="false">
      <c r="A214" s="29" t="n">
        <v>204</v>
      </c>
      <c r="B214" s="30" t="s">
        <v>477</v>
      </c>
      <c r="C214" s="31" t="s">
        <v>478</v>
      </c>
      <c r="D214" s="32" t="n">
        <v>37134</v>
      </c>
      <c r="E214" s="30" t="s">
        <v>476</v>
      </c>
      <c r="F214" s="29" t="s">
        <v>302</v>
      </c>
      <c r="G214" s="33" t="n">
        <v>0.5</v>
      </c>
      <c r="H214" s="34" t="n">
        <v>980000</v>
      </c>
      <c r="I214" s="29" t="n">
        <v>5</v>
      </c>
      <c r="J214" s="34" t="n">
        <f aca="false">G214*H214*I214</f>
        <v>2450000</v>
      </c>
      <c r="K214" s="29"/>
    </row>
    <row r="215" s="11" customFormat="true" ht="18" hidden="false" customHeight="true" outlineLevel="0" collapsed="false">
      <c r="A215" s="29" t="n">
        <v>205</v>
      </c>
      <c r="B215" s="30" t="s">
        <v>479</v>
      </c>
      <c r="C215" s="31" t="s">
        <v>480</v>
      </c>
      <c r="D215" s="32" t="n">
        <v>37241</v>
      </c>
      <c r="E215" s="30" t="s">
        <v>476</v>
      </c>
      <c r="F215" s="29" t="s">
        <v>24</v>
      </c>
      <c r="G215" s="33" t="n">
        <v>1</v>
      </c>
      <c r="H215" s="34" t="n">
        <v>980000</v>
      </c>
      <c r="I215" s="29" t="n">
        <v>5</v>
      </c>
      <c r="J215" s="34" t="n">
        <f aca="false">G215*H215*I215</f>
        <v>4900000</v>
      </c>
      <c r="K215" s="29"/>
    </row>
    <row r="216" s="11" customFormat="true" ht="18" hidden="false" customHeight="true" outlineLevel="0" collapsed="false">
      <c r="A216" s="29" t="n">
        <v>206</v>
      </c>
      <c r="B216" s="30" t="s">
        <v>481</v>
      </c>
      <c r="C216" s="31" t="s">
        <v>482</v>
      </c>
      <c r="D216" s="32" t="n">
        <v>37084</v>
      </c>
      <c r="E216" s="30" t="s">
        <v>476</v>
      </c>
      <c r="F216" s="29" t="s">
        <v>27</v>
      </c>
      <c r="G216" s="33" t="n">
        <v>0.7</v>
      </c>
      <c r="H216" s="34" t="n">
        <v>980000</v>
      </c>
      <c r="I216" s="29" t="n">
        <v>5</v>
      </c>
      <c r="J216" s="34" t="n">
        <f aca="false">G216*H216*I216</f>
        <v>3430000</v>
      </c>
      <c r="K216" s="29"/>
    </row>
    <row r="217" s="11" customFormat="true" ht="18" hidden="false" customHeight="true" outlineLevel="0" collapsed="false">
      <c r="A217" s="29" t="n">
        <v>207</v>
      </c>
      <c r="B217" s="30" t="s">
        <v>483</v>
      </c>
      <c r="C217" s="31" t="s">
        <v>484</v>
      </c>
      <c r="D217" s="32" t="n">
        <v>36730</v>
      </c>
      <c r="E217" s="30" t="s">
        <v>485</v>
      </c>
      <c r="F217" s="29" t="s">
        <v>27</v>
      </c>
      <c r="G217" s="33" t="n">
        <v>0.7</v>
      </c>
      <c r="H217" s="34" t="n">
        <v>980000</v>
      </c>
      <c r="I217" s="29" t="n">
        <v>5</v>
      </c>
      <c r="J217" s="34" t="n">
        <f aca="false">G217*H217*I217</f>
        <v>3430000</v>
      </c>
      <c r="K217" s="29"/>
    </row>
    <row r="218" s="11" customFormat="true" ht="18" hidden="false" customHeight="true" outlineLevel="0" collapsed="false">
      <c r="A218" s="29" t="n">
        <v>208</v>
      </c>
      <c r="B218" s="30" t="s">
        <v>486</v>
      </c>
      <c r="C218" s="31" t="s">
        <v>487</v>
      </c>
      <c r="D218" s="32" t="n">
        <v>37048</v>
      </c>
      <c r="E218" s="30" t="s">
        <v>485</v>
      </c>
      <c r="F218" s="29" t="s">
        <v>24</v>
      </c>
      <c r="G218" s="33" t="n">
        <v>1</v>
      </c>
      <c r="H218" s="34" t="n">
        <v>980000</v>
      </c>
      <c r="I218" s="29" t="n">
        <v>5</v>
      </c>
      <c r="J218" s="34" t="n">
        <f aca="false">G218*H218*I218</f>
        <v>4900000</v>
      </c>
      <c r="K218" s="29"/>
    </row>
    <row r="219" s="11" customFormat="true" ht="18" hidden="false" customHeight="true" outlineLevel="0" collapsed="false">
      <c r="A219" s="29" t="n">
        <v>209</v>
      </c>
      <c r="B219" s="30" t="s">
        <v>488</v>
      </c>
      <c r="C219" s="31" t="s">
        <v>489</v>
      </c>
      <c r="D219" s="32" t="n">
        <v>36894</v>
      </c>
      <c r="E219" s="30" t="s">
        <v>485</v>
      </c>
      <c r="F219" s="29" t="s">
        <v>27</v>
      </c>
      <c r="G219" s="33" t="n">
        <v>0.7</v>
      </c>
      <c r="H219" s="34" t="n">
        <v>980000</v>
      </c>
      <c r="I219" s="29" t="n">
        <v>5</v>
      </c>
      <c r="J219" s="34" t="n">
        <f aca="false">G219*H219*I219</f>
        <v>3430000</v>
      </c>
      <c r="K219" s="29"/>
    </row>
    <row r="220" s="11" customFormat="true" ht="18" hidden="false" customHeight="true" outlineLevel="0" collapsed="false">
      <c r="A220" s="29" t="n">
        <v>210</v>
      </c>
      <c r="B220" s="30" t="s">
        <v>490</v>
      </c>
      <c r="C220" s="31" t="s">
        <v>491</v>
      </c>
      <c r="D220" s="32" t="n">
        <v>37075</v>
      </c>
      <c r="E220" s="30" t="s">
        <v>485</v>
      </c>
      <c r="F220" s="29" t="s">
        <v>24</v>
      </c>
      <c r="G220" s="33" t="n">
        <v>1</v>
      </c>
      <c r="H220" s="34" t="n">
        <v>980000</v>
      </c>
      <c r="I220" s="29" t="n">
        <v>5</v>
      </c>
      <c r="J220" s="34" t="n">
        <f aca="false">G220*H220*I220</f>
        <v>4900000</v>
      </c>
      <c r="K220" s="29"/>
    </row>
    <row r="221" s="11" customFormat="true" ht="18" hidden="false" customHeight="true" outlineLevel="0" collapsed="false">
      <c r="A221" s="29" t="n">
        <v>211</v>
      </c>
      <c r="B221" s="30" t="s">
        <v>492</v>
      </c>
      <c r="C221" s="31" t="s">
        <v>493</v>
      </c>
      <c r="D221" s="32" t="n">
        <v>36951</v>
      </c>
      <c r="E221" s="30" t="s">
        <v>494</v>
      </c>
      <c r="F221" s="29" t="s">
        <v>27</v>
      </c>
      <c r="G221" s="33" t="n">
        <v>0.7</v>
      </c>
      <c r="H221" s="34" t="n">
        <v>980000</v>
      </c>
      <c r="I221" s="29" t="n">
        <v>5</v>
      </c>
      <c r="J221" s="34" t="n">
        <f aca="false">G221*H221*I221</f>
        <v>3430000</v>
      </c>
      <c r="K221" s="29"/>
    </row>
    <row r="222" s="11" customFormat="true" ht="18" hidden="false" customHeight="true" outlineLevel="0" collapsed="false">
      <c r="A222" s="29" t="n">
        <v>212</v>
      </c>
      <c r="B222" s="30" t="s">
        <v>495</v>
      </c>
      <c r="C222" s="31" t="s">
        <v>496</v>
      </c>
      <c r="D222" s="32" t="n">
        <v>37049</v>
      </c>
      <c r="E222" s="30" t="s">
        <v>494</v>
      </c>
      <c r="F222" s="29" t="s">
        <v>27</v>
      </c>
      <c r="G222" s="33" t="n">
        <v>0.7</v>
      </c>
      <c r="H222" s="34" t="n">
        <v>980000</v>
      </c>
      <c r="I222" s="29" t="n">
        <v>5</v>
      </c>
      <c r="J222" s="34" t="n">
        <f aca="false">G222*H222*I222</f>
        <v>3430000</v>
      </c>
      <c r="K222" s="29"/>
    </row>
    <row r="223" s="11" customFormat="true" ht="18" hidden="false" customHeight="true" outlineLevel="0" collapsed="false">
      <c r="A223" s="29" t="n">
        <v>213</v>
      </c>
      <c r="B223" s="30" t="s">
        <v>497</v>
      </c>
      <c r="C223" s="31" t="s">
        <v>498</v>
      </c>
      <c r="D223" s="32" t="n">
        <v>37155</v>
      </c>
      <c r="E223" s="30" t="s">
        <v>494</v>
      </c>
      <c r="F223" s="29" t="s">
        <v>27</v>
      </c>
      <c r="G223" s="33" t="n">
        <v>0.7</v>
      </c>
      <c r="H223" s="34" t="n">
        <v>980000</v>
      </c>
      <c r="I223" s="29" t="n">
        <v>5</v>
      </c>
      <c r="J223" s="34" t="n">
        <f aca="false">G223*H223*I223</f>
        <v>3430000</v>
      </c>
      <c r="K223" s="29"/>
    </row>
    <row r="224" s="11" customFormat="true" ht="18" hidden="false" customHeight="true" outlineLevel="0" collapsed="false">
      <c r="A224" s="29" t="n">
        <v>214</v>
      </c>
      <c r="B224" s="30" t="s">
        <v>499</v>
      </c>
      <c r="C224" s="31" t="s">
        <v>500</v>
      </c>
      <c r="D224" s="32" t="n">
        <v>37047</v>
      </c>
      <c r="E224" s="30" t="s">
        <v>501</v>
      </c>
      <c r="F224" s="29" t="s">
        <v>27</v>
      </c>
      <c r="G224" s="33" t="n">
        <v>0.7</v>
      </c>
      <c r="H224" s="34" t="n">
        <v>980000</v>
      </c>
      <c r="I224" s="29" t="n">
        <v>5</v>
      </c>
      <c r="J224" s="34" t="n">
        <f aca="false">G224*H224*I224</f>
        <v>3430000</v>
      </c>
      <c r="K224" s="29"/>
    </row>
    <row r="225" s="11" customFormat="true" ht="18" hidden="false" customHeight="true" outlineLevel="0" collapsed="false">
      <c r="A225" s="29" t="n">
        <v>215</v>
      </c>
      <c r="B225" s="30" t="s">
        <v>502</v>
      </c>
      <c r="C225" s="31" t="s">
        <v>503</v>
      </c>
      <c r="D225" s="32" t="n">
        <v>36862</v>
      </c>
      <c r="E225" s="30" t="s">
        <v>504</v>
      </c>
      <c r="F225" s="29" t="s">
        <v>27</v>
      </c>
      <c r="G225" s="33" t="n">
        <v>0.7</v>
      </c>
      <c r="H225" s="34" t="n">
        <v>980000</v>
      </c>
      <c r="I225" s="29" t="n">
        <v>5</v>
      </c>
      <c r="J225" s="34" t="n">
        <f aca="false">G225*H225*I225</f>
        <v>3430000</v>
      </c>
      <c r="K225" s="29"/>
    </row>
    <row r="226" s="11" customFormat="true" ht="18" hidden="false" customHeight="true" outlineLevel="0" collapsed="false">
      <c r="A226" s="29" t="n">
        <v>216</v>
      </c>
      <c r="B226" s="30" t="s">
        <v>505</v>
      </c>
      <c r="C226" s="31" t="s">
        <v>506</v>
      </c>
      <c r="D226" s="32" t="n">
        <v>36798</v>
      </c>
      <c r="E226" s="30" t="s">
        <v>504</v>
      </c>
      <c r="F226" s="29" t="s">
        <v>302</v>
      </c>
      <c r="G226" s="33" t="n">
        <v>0.5</v>
      </c>
      <c r="H226" s="34" t="n">
        <v>980000</v>
      </c>
      <c r="I226" s="29" t="n">
        <v>5</v>
      </c>
      <c r="J226" s="34" t="n">
        <f aca="false">G226*H226*I226</f>
        <v>2450000</v>
      </c>
      <c r="K226" s="29"/>
    </row>
    <row r="227" s="11" customFormat="true" ht="18" hidden="false" customHeight="true" outlineLevel="0" collapsed="false">
      <c r="A227" s="29" t="n">
        <v>217</v>
      </c>
      <c r="B227" s="30" t="s">
        <v>507</v>
      </c>
      <c r="C227" s="31" t="s">
        <v>508</v>
      </c>
      <c r="D227" s="32" t="n">
        <v>36590</v>
      </c>
      <c r="E227" s="30" t="s">
        <v>509</v>
      </c>
      <c r="F227" s="29" t="s">
        <v>302</v>
      </c>
      <c r="G227" s="33" t="n">
        <v>0.5</v>
      </c>
      <c r="H227" s="34" t="n">
        <v>980000</v>
      </c>
      <c r="I227" s="29" t="n">
        <v>5</v>
      </c>
      <c r="J227" s="34" t="n">
        <f aca="false">G227*H227*I227</f>
        <v>2450000</v>
      </c>
      <c r="K227" s="29"/>
    </row>
    <row r="228" s="11" customFormat="true" ht="18" hidden="false" customHeight="true" outlineLevel="0" collapsed="false">
      <c r="A228" s="29" t="n">
        <v>218</v>
      </c>
      <c r="B228" s="30" t="s">
        <v>510</v>
      </c>
      <c r="C228" s="31" t="s">
        <v>511</v>
      </c>
      <c r="D228" s="32" t="n">
        <v>36655</v>
      </c>
      <c r="E228" s="30" t="s">
        <v>509</v>
      </c>
      <c r="F228" s="29" t="s">
        <v>27</v>
      </c>
      <c r="G228" s="33" t="n">
        <v>0.7</v>
      </c>
      <c r="H228" s="34" t="n">
        <v>980000</v>
      </c>
      <c r="I228" s="29" t="n">
        <v>5</v>
      </c>
      <c r="J228" s="34" t="n">
        <f aca="false">G228*H228*I228</f>
        <v>3430000</v>
      </c>
      <c r="K228" s="29"/>
    </row>
    <row r="229" s="11" customFormat="true" ht="18" hidden="false" customHeight="true" outlineLevel="0" collapsed="false">
      <c r="A229" s="29" t="n">
        <v>219</v>
      </c>
      <c r="B229" s="30" t="s">
        <v>512</v>
      </c>
      <c r="C229" s="31" t="s">
        <v>233</v>
      </c>
      <c r="D229" s="32" t="n">
        <v>36408</v>
      </c>
      <c r="E229" s="30" t="s">
        <v>509</v>
      </c>
      <c r="F229" s="29" t="s">
        <v>27</v>
      </c>
      <c r="G229" s="33" t="n">
        <v>0.7</v>
      </c>
      <c r="H229" s="34" t="n">
        <v>980000</v>
      </c>
      <c r="I229" s="29" t="n">
        <v>5</v>
      </c>
      <c r="J229" s="34" t="n">
        <f aca="false">G229*H229*I229</f>
        <v>3430000</v>
      </c>
      <c r="K229" s="29"/>
    </row>
    <row r="230" s="11" customFormat="true" ht="18" hidden="false" customHeight="true" outlineLevel="0" collapsed="false">
      <c r="A230" s="29" t="n">
        <v>220</v>
      </c>
      <c r="B230" s="30" t="s">
        <v>513</v>
      </c>
      <c r="C230" s="31" t="s">
        <v>514</v>
      </c>
      <c r="D230" s="32" t="n">
        <v>36673</v>
      </c>
      <c r="E230" s="30" t="s">
        <v>515</v>
      </c>
      <c r="F230" s="29" t="s">
        <v>27</v>
      </c>
      <c r="G230" s="33" t="n">
        <v>0.7</v>
      </c>
      <c r="H230" s="34" t="n">
        <v>980000</v>
      </c>
      <c r="I230" s="29" t="n">
        <v>5</v>
      </c>
      <c r="J230" s="34" t="n">
        <f aca="false">G230*H230*I230</f>
        <v>3430000</v>
      </c>
      <c r="K230" s="29"/>
    </row>
    <row r="231" s="11" customFormat="true" ht="18" hidden="false" customHeight="true" outlineLevel="0" collapsed="false">
      <c r="A231" s="29" t="n">
        <v>221</v>
      </c>
      <c r="B231" s="30" t="s">
        <v>516</v>
      </c>
      <c r="C231" s="31" t="s">
        <v>517</v>
      </c>
      <c r="D231" s="32" t="n">
        <v>36724</v>
      </c>
      <c r="E231" s="30" t="s">
        <v>515</v>
      </c>
      <c r="F231" s="29" t="s">
        <v>302</v>
      </c>
      <c r="G231" s="33" t="n">
        <v>0.5</v>
      </c>
      <c r="H231" s="34" t="n">
        <v>980000</v>
      </c>
      <c r="I231" s="29" t="n">
        <v>5</v>
      </c>
      <c r="J231" s="34" t="n">
        <f aca="false">G231*H231*I231</f>
        <v>2450000</v>
      </c>
      <c r="K231" s="29"/>
    </row>
    <row r="232" s="11" customFormat="true" ht="18" hidden="false" customHeight="true" outlineLevel="0" collapsed="false">
      <c r="A232" s="29" t="n">
        <v>222</v>
      </c>
      <c r="B232" s="30" t="s">
        <v>518</v>
      </c>
      <c r="C232" s="31" t="s">
        <v>519</v>
      </c>
      <c r="D232" s="32" t="n">
        <v>36652</v>
      </c>
      <c r="E232" s="30" t="s">
        <v>520</v>
      </c>
      <c r="F232" s="29" t="s">
        <v>27</v>
      </c>
      <c r="G232" s="33" t="n">
        <v>0.7</v>
      </c>
      <c r="H232" s="34" t="n">
        <v>980000</v>
      </c>
      <c r="I232" s="29" t="n">
        <v>5</v>
      </c>
      <c r="J232" s="34" t="n">
        <f aca="false">G232*H232*I232</f>
        <v>3430000</v>
      </c>
      <c r="K232" s="29"/>
    </row>
    <row r="233" s="11" customFormat="true" ht="18" hidden="false" customHeight="true" outlineLevel="0" collapsed="false">
      <c r="A233" s="29" t="n">
        <v>223</v>
      </c>
      <c r="B233" s="30" t="s">
        <v>521</v>
      </c>
      <c r="C233" s="31" t="s">
        <v>522</v>
      </c>
      <c r="D233" s="32" t="n">
        <v>36534</v>
      </c>
      <c r="E233" s="30" t="s">
        <v>520</v>
      </c>
      <c r="F233" s="29" t="s">
        <v>24</v>
      </c>
      <c r="G233" s="33" t="n">
        <v>1</v>
      </c>
      <c r="H233" s="34" t="n">
        <v>980000</v>
      </c>
      <c r="I233" s="29" t="n">
        <v>5</v>
      </c>
      <c r="J233" s="34" t="n">
        <f aca="false">G233*H233*I233</f>
        <v>4900000</v>
      </c>
      <c r="K233" s="29"/>
    </row>
    <row r="234" s="11" customFormat="true" ht="18" hidden="false" customHeight="true" outlineLevel="0" collapsed="false">
      <c r="A234" s="29" t="n">
        <v>224</v>
      </c>
      <c r="B234" s="30" t="s">
        <v>523</v>
      </c>
      <c r="C234" s="31" t="s">
        <v>524</v>
      </c>
      <c r="D234" s="32" t="n">
        <v>36603</v>
      </c>
      <c r="E234" s="30" t="s">
        <v>520</v>
      </c>
      <c r="F234" s="29" t="s">
        <v>525</v>
      </c>
      <c r="G234" s="33" t="n">
        <v>1</v>
      </c>
      <c r="H234" s="34" t="n">
        <v>980000</v>
      </c>
      <c r="I234" s="29" t="n">
        <v>5</v>
      </c>
      <c r="J234" s="34" t="n">
        <f aca="false">G234*H234*I234</f>
        <v>4900000</v>
      </c>
      <c r="K234" s="29"/>
    </row>
    <row r="235" s="11" customFormat="true" ht="18" hidden="false" customHeight="true" outlineLevel="0" collapsed="false">
      <c r="A235" s="29" t="n">
        <v>225</v>
      </c>
      <c r="B235" s="30" t="s">
        <v>526</v>
      </c>
      <c r="C235" s="31" t="s">
        <v>527</v>
      </c>
      <c r="D235" s="32" t="n">
        <v>36840</v>
      </c>
      <c r="E235" s="30" t="s">
        <v>520</v>
      </c>
      <c r="F235" s="29" t="s">
        <v>209</v>
      </c>
      <c r="G235" s="33" t="n">
        <v>1</v>
      </c>
      <c r="H235" s="34" t="n">
        <v>980000</v>
      </c>
      <c r="I235" s="29" t="n">
        <v>5</v>
      </c>
      <c r="J235" s="34" t="n">
        <f aca="false">G235*H235*I235</f>
        <v>4900000</v>
      </c>
      <c r="K235" s="29"/>
    </row>
    <row r="236" s="11" customFormat="true" ht="18" hidden="false" customHeight="true" outlineLevel="0" collapsed="false">
      <c r="A236" s="29" t="n">
        <v>226</v>
      </c>
      <c r="B236" s="30" t="s">
        <v>528</v>
      </c>
      <c r="C236" s="31" t="s">
        <v>529</v>
      </c>
      <c r="D236" s="32" t="n">
        <v>36718</v>
      </c>
      <c r="E236" s="30" t="s">
        <v>530</v>
      </c>
      <c r="F236" s="29" t="s">
        <v>27</v>
      </c>
      <c r="G236" s="33" t="n">
        <v>0.7</v>
      </c>
      <c r="H236" s="34" t="n">
        <v>980000</v>
      </c>
      <c r="I236" s="29" t="n">
        <v>5</v>
      </c>
      <c r="J236" s="34" t="n">
        <f aca="false">G236*H236*I236</f>
        <v>3430000</v>
      </c>
      <c r="K236" s="29"/>
    </row>
    <row r="237" s="11" customFormat="true" ht="18" hidden="false" customHeight="true" outlineLevel="0" collapsed="false">
      <c r="A237" s="29" t="n">
        <v>227</v>
      </c>
      <c r="B237" s="30" t="s">
        <v>531</v>
      </c>
      <c r="C237" s="31" t="s">
        <v>532</v>
      </c>
      <c r="D237" s="32" t="n">
        <v>36714</v>
      </c>
      <c r="E237" s="30" t="s">
        <v>530</v>
      </c>
      <c r="F237" s="29" t="s">
        <v>24</v>
      </c>
      <c r="G237" s="33" t="n">
        <v>1</v>
      </c>
      <c r="H237" s="34" t="n">
        <v>980000</v>
      </c>
      <c r="I237" s="29" t="n">
        <v>5</v>
      </c>
      <c r="J237" s="34" t="n">
        <f aca="false">G237*H237*I237</f>
        <v>4900000</v>
      </c>
      <c r="K237" s="29"/>
    </row>
    <row r="238" s="11" customFormat="true" ht="18" hidden="false" customHeight="true" outlineLevel="0" collapsed="false">
      <c r="A238" s="29" t="n">
        <v>228</v>
      </c>
      <c r="B238" s="30" t="s">
        <v>533</v>
      </c>
      <c r="C238" s="31" t="s">
        <v>534</v>
      </c>
      <c r="D238" s="32" t="n">
        <v>36656</v>
      </c>
      <c r="E238" s="30" t="s">
        <v>530</v>
      </c>
      <c r="F238" s="29" t="s">
        <v>24</v>
      </c>
      <c r="G238" s="33" t="n">
        <v>1</v>
      </c>
      <c r="H238" s="34" t="n">
        <v>980000</v>
      </c>
      <c r="I238" s="29" t="n">
        <v>5</v>
      </c>
      <c r="J238" s="34" t="n">
        <f aca="false">G238*H238*I238</f>
        <v>4900000</v>
      </c>
      <c r="K238" s="29"/>
    </row>
    <row r="239" s="11" customFormat="true" ht="18" hidden="false" customHeight="true" outlineLevel="0" collapsed="false">
      <c r="A239" s="29" t="n">
        <v>229</v>
      </c>
      <c r="B239" s="30" t="s">
        <v>535</v>
      </c>
      <c r="C239" s="31" t="s">
        <v>536</v>
      </c>
      <c r="D239" s="32" t="n">
        <v>36240</v>
      </c>
      <c r="E239" s="30" t="s">
        <v>530</v>
      </c>
      <c r="F239" s="29" t="s">
        <v>27</v>
      </c>
      <c r="G239" s="33" t="n">
        <v>0.7</v>
      </c>
      <c r="H239" s="34" t="n">
        <v>980000</v>
      </c>
      <c r="I239" s="29" t="n">
        <v>5</v>
      </c>
      <c r="J239" s="34" t="n">
        <f aca="false">G239*H239*I239</f>
        <v>3430000</v>
      </c>
      <c r="K239" s="29"/>
    </row>
    <row r="240" s="11" customFormat="true" ht="18" hidden="false" customHeight="true" outlineLevel="0" collapsed="false">
      <c r="A240" s="29" t="n">
        <v>230</v>
      </c>
      <c r="B240" s="30" t="s">
        <v>537</v>
      </c>
      <c r="C240" s="31" t="s">
        <v>538</v>
      </c>
      <c r="D240" s="32" t="n">
        <v>36544</v>
      </c>
      <c r="E240" s="30" t="s">
        <v>530</v>
      </c>
      <c r="F240" s="29" t="s">
        <v>27</v>
      </c>
      <c r="G240" s="33" t="n">
        <v>0.7</v>
      </c>
      <c r="H240" s="34" t="n">
        <v>980000</v>
      </c>
      <c r="I240" s="29" t="n">
        <v>5</v>
      </c>
      <c r="J240" s="34" t="n">
        <f aca="false">G240*H240*I240</f>
        <v>3430000</v>
      </c>
      <c r="K240" s="29"/>
    </row>
    <row r="241" s="11" customFormat="true" ht="18" hidden="false" customHeight="true" outlineLevel="0" collapsed="false">
      <c r="A241" s="29" t="n">
        <v>231</v>
      </c>
      <c r="B241" s="30" t="s">
        <v>539</v>
      </c>
      <c r="C241" s="31" t="s">
        <v>540</v>
      </c>
      <c r="D241" s="32" t="n">
        <v>36557</v>
      </c>
      <c r="E241" s="30" t="s">
        <v>541</v>
      </c>
      <c r="F241" s="29" t="s">
        <v>27</v>
      </c>
      <c r="G241" s="33" t="n">
        <v>0.7</v>
      </c>
      <c r="H241" s="34" t="n">
        <v>980000</v>
      </c>
      <c r="I241" s="29" t="n">
        <v>5</v>
      </c>
      <c r="J241" s="34" t="n">
        <f aca="false">G241*H241*I241</f>
        <v>3430000</v>
      </c>
      <c r="K241" s="29"/>
    </row>
    <row r="242" s="11" customFormat="true" ht="18" hidden="false" customHeight="true" outlineLevel="0" collapsed="false">
      <c r="A242" s="29" t="n">
        <v>232</v>
      </c>
      <c r="B242" s="30" t="s">
        <v>542</v>
      </c>
      <c r="C242" s="31" t="s">
        <v>543</v>
      </c>
      <c r="D242" s="32" t="n">
        <v>36806</v>
      </c>
      <c r="E242" s="30" t="s">
        <v>541</v>
      </c>
      <c r="F242" s="29" t="s">
        <v>302</v>
      </c>
      <c r="G242" s="33" t="n">
        <v>0.5</v>
      </c>
      <c r="H242" s="34" t="n">
        <v>980000</v>
      </c>
      <c r="I242" s="29" t="n">
        <v>5</v>
      </c>
      <c r="J242" s="34" t="n">
        <f aca="false">G242*H242*I242</f>
        <v>2450000</v>
      </c>
      <c r="K242" s="29"/>
    </row>
    <row r="243" s="11" customFormat="true" ht="18" hidden="false" customHeight="true" outlineLevel="0" collapsed="false">
      <c r="A243" s="29" t="n">
        <v>233</v>
      </c>
      <c r="B243" s="30" t="s">
        <v>544</v>
      </c>
      <c r="C243" s="31" t="s">
        <v>545</v>
      </c>
      <c r="D243" s="32" t="n">
        <v>36866</v>
      </c>
      <c r="E243" s="30" t="s">
        <v>541</v>
      </c>
      <c r="F243" s="29" t="s">
        <v>27</v>
      </c>
      <c r="G243" s="33" t="n">
        <v>0.7</v>
      </c>
      <c r="H243" s="34" t="n">
        <v>980000</v>
      </c>
      <c r="I243" s="29" t="n">
        <v>5</v>
      </c>
      <c r="J243" s="34" t="n">
        <f aca="false">G243*H243*I243</f>
        <v>3430000</v>
      </c>
      <c r="K243" s="29"/>
    </row>
    <row r="244" s="11" customFormat="true" ht="18" hidden="false" customHeight="true" outlineLevel="0" collapsed="false">
      <c r="A244" s="29" t="n">
        <v>234</v>
      </c>
      <c r="B244" s="30" t="s">
        <v>546</v>
      </c>
      <c r="C244" s="31" t="s">
        <v>547</v>
      </c>
      <c r="D244" s="32" t="n">
        <v>36661</v>
      </c>
      <c r="E244" s="30" t="s">
        <v>541</v>
      </c>
      <c r="F244" s="29" t="s">
        <v>27</v>
      </c>
      <c r="G244" s="33" t="n">
        <v>0.7</v>
      </c>
      <c r="H244" s="34" t="n">
        <v>980000</v>
      </c>
      <c r="I244" s="29" t="n">
        <v>5</v>
      </c>
      <c r="J244" s="34" t="n">
        <f aca="false">G244*H244*I244</f>
        <v>3430000</v>
      </c>
      <c r="K244" s="29"/>
    </row>
    <row r="245" s="11" customFormat="true" ht="18" hidden="false" customHeight="true" outlineLevel="0" collapsed="false">
      <c r="A245" s="29" t="n">
        <v>235</v>
      </c>
      <c r="B245" s="30" t="s">
        <v>548</v>
      </c>
      <c r="C245" s="31" t="s">
        <v>370</v>
      </c>
      <c r="D245" s="32" t="n">
        <v>36839</v>
      </c>
      <c r="E245" s="30" t="s">
        <v>541</v>
      </c>
      <c r="F245" s="29" t="s">
        <v>24</v>
      </c>
      <c r="G245" s="33" t="n">
        <v>1</v>
      </c>
      <c r="H245" s="34" t="n">
        <v>980000</v>
      </c>
      <c r="I245" s="29" t="n">
        <v>5</v>
      </c>
      <c r="J245" s="34" t="n">
        <f aca="false">G245*H245*I245</f>
        <v>4900000</v>
      </c>
      <c r="K245" s="29"/>
    </row>
    <row r="246" s="11" customFormat="true" ht="18" hidden="false" customHeight="true" outlineLevel="0" collapsed="false">
      <c r="A246" s="29" t="n">
        <v>236</v>
      </c>
      <c r="B246" s="30" t="s">
        <v>549</v>
      </c>
      <c r="C246" s="31" t="s">
        <v>550</v>
      </c>
      <c r="D246" s="32" t="n">
        <v>36849</v>
      </c>
      <c r="E246" s="30" t="s">
        <v>541</v>
      </c>
      <c r="F246" s="29" t="s">
        <v>24</v>
      </c>
      <c r="G246" s="33" t="n">
        <v>1</v>
      </c>
      <c r="H246" s="34" t="n">
        <v>980000</v>
      </c>
      <c r="I246" s="29" t="n">
        <v>5</v>
      </c>
      <c r="J246" s="34" t="n">
        <f aca="false">G246*H246*I246</f>
        <v>4900000</v>
      </c>
      <c r="K246" s="29"/>
    </row>
    <row r="247" s="11" customFormat="true" ht="18" hidden="false" customHeight="true" outlineLevel="0" collapsed="false">
      <c r="A247" s="29" t="n">
        <v>237</v>
      </c>
      <c r="B247" s="30" t="s">
        <v>551</v>
      </c>
      <c r="C247" s="31" t="s">
        <v>552</v>
      </c>
      <c r="D247" s="32" t="n">
        <v>36829</v>
      </c>
      <c r="E247" s="30" t="s">
        <v>553</v>
      </c>
      <c r="F247" s="29" t="s">
        <v>27</v>
      </c>
      <c r="G247" s="33" t="n">
        <v>0.7</v>
      </c>
      <c r="H247" s="34" t="n">
        <v>980000</v>
      </c>
      <c r="I247" s="29" t="n">
        <v>5</v>
      </c>
      <c r="J247" s="34" t="n">
        <f aca="false">G247*H247*I247</f>
        <v>3430000</v>
      </c>
      <c r="K247" s="29"/>
    </row>
    <row r="248" s="11" customFormat="true" ht="18" hidden="false" customHeight="true" outlineLevel="0" collapsed="false">
      <c r="A248" s="29" t="n">
        <v>238</v>
      </c>
      <c r="B248" s="30" t="s">
        <v>554</v>
      </c>
      <c r="C248" s="31" t="s">
        <v>555</v>
      </c>
      <c r="D248" s="32" t="n">
        <v>36716</v>
      </c>
      <c r="E248" s="30" t="s">
        <v>556</v>
      </c>
      <c r="F248" s="29" t="s">
        <v>27</v>
      </c>
      <c r="G248" s="33" t="n">
        <v>0.7</v>
      </c>
      <c r="H248" s="34" t="n">
        <v>980000</v>
      </c>
      <c r="I248" s="29" t="n">
        <v>5</v>
      </c>
      <c r="J248" s="34" t="n">
        <f aca="false">G248*H248*I248</f>
        <v>3430000</v>
      </c>
      <c r="K248" s="29"/>
    </row>
    <row r="249" s="11" customFormat="true" ht="18" hidden="false" customHeight="true" outlineLevel="0" collapsed="false">
      <c r="A249" s="29" t="n">
        <v>239</v>
      </c>
      <c r="B249" s="30" t="s">
        <v>557</v>
      </c>
      <c r="C249" s="31" t="s">
        <v>558</v>
      </c>
      <c r="D249" s="32" t="n">
        <v>36647</v>
      </c>
      <c r="E249" s="30" t="s">
        <v>556</v>
      </c>
      <c r="F249" s="29" t="s">
        <v>24</v>
      </c>
      <c r="G249" s="33" t="n">
        <v>1</v>
      </c>
      <c r="H249" s="34" t="n">
        <v>980000</v>
      </c>
      <c r="I249" s="29" t="n">
        <v>5</v>
      </c>
      <c r="J249" s="34" t="n">
        <f aca="false">G249*H249*I249</f>
        <v>4900000</v>
      </c>
      <c r="K249" s="29"/>
    </row>
    <row r="250" s="11" customFormat="true" ht="18" hidden="false" customHeight="true" outlineLevel="0" collapsed="false">
      <c r="A250" s="29" t="n">
        <v>240</v>
      </c>
      <c r="B250" s="30" t="s">
        <v>559</v>
      </c>
      <c r="C250" s="31" t="s">
        <v>560</v>
      </c>
      <c r="D250" s="32" t="n">
        <v>36555</v>
      </c>
      <c r="E250" s="30" t="s">
        <v>556</v>
      </c>
      <c r="F250" s="29" t="s">
        <v>27</v>
      </c>
      <c r="G250" s="33" t="n">
        <v>0.7</v>
      </c>
      <c r="H250" s="34" t="n">
        <v>980000</v>
      </c>
      <c r="I250" s="29" t="n">
        <v>5</v>
      </c>
      <c r="J250" s="34" t="n">
        <f aca="false">G250*H250*I250</f>
        <v>3430000</v>
      </c>
      <c r="K250" s="29"/>
    </row>
    <row r="251" s="11" customFormat="true" ht="18" hidden="false" customHeight="true" outlineLevel="0" collapsed="false">
      <c r="A251" s="29" t="n">
        <v>241</v>
      </c>
      <c r="B251" s="30" t="s">
        <v>561</v>
      </c>
      <c r="C251" s="31" t="s">
        <v>562</v>
      </c>
      <c r="D251" s="32" t="n">
        <v>36582</v>
      </c>
      <c r="E251" s="30" t="s">
        <v>556</v>
      </c>
      <c r="F251" s="29" t="s">
        <v>24</v>
      </c>
      <c r="G251" s="33" t="n">
        <v>1</v>
      </c>
      <c r="H251" s="34" t="n">
        <v>980000</v>
      </c>
      <c r="I251" s="29" t="n">
        <v>5</v>
      </c>
      <c r="J251" s="34" t="n">
        <f aca="false">G251*H251*I251</f>
        <v>4900000</v>
      </c>
      <c r="K251" s="29"/>
    </row>
    <row r="252" s="11" customFormat="true" ht="18" hidden="false" customHeight="true" outlineLevel="0" collapsed="false">
      <c r="A252" s="29" t="n">
        <v>242</v>
      </c>
      <c r="B252" s="30" t="s">
        <v>563</v>
      </c>
      <c r="C252" s="31" t="s">
        <v>564</v>
      </c>
      <c r="D252" s="32" t="n">
        <v>36592</v>
      </c>
      <c r="E252" s="30" t="s">
        <v>556</v>
      </c>
      <c r="F252" s="29" t="s">
        <v>27</v>
      </c>
      <c r="G252" s="33" t="n">
        <v>0.7</v>
      </c>
      <c r="H252" s="34" t="n">
        <v>980000</v>
      </c>
      <c r="I252" s="29" t="n">
        <v>5</v>
      </c>
      <c r="J252" s="34" t="n">
        <f aca="false">G252*H252*I252</f>
        <v>3430000</v>
      </c>
      <c r="K252" s="29"/>
    </row>
    <row r="253" s="11" customFormat="true" ht="18" hidden="false" customHeight="true" outlineLevel="0" collapsed="false">
      <c r="A253" s="29" t="n">
        <v>243</v>
      </c>
      <c r="B253" s="30" t="s">
        <v>565</v>
      </c>
      <c r="C253" s="31" t="s">
        <v>566</v>
      </c>
      <c r="D253" s="32" t="n">
        <v>36803</v>
      </c>
      <c r="E253" s="30" t="s">
        <v>556</v>
      </c>
      <c r="F253" s="29" t="s">
        <v>27</v>
      </c>
      <c r="G253" s="33" t="n">
        <v>0.7</v>
      </c>
      <c r="H253" s="34" t="n">
        <v>980000</v>
      </c>
      <c r="I253" s="29" t="n">
        <v>5</v>
      </c>
      <c r="J253" s="34" t="n">
        <f aca="false">G253*H253*I253</f>
        <v>3430000</v>
      </c>
      <c r="K253" s="29"/>
    </row>
    <row r="254" s="11" customFormat="true" ht="18" hidden="false" customHeight="true" outlineLevel="0" collapsed="false">
      <c r="A254" s="29" t="n">
        <v>244</v>
      </c>
      <c r="B254" s="30" t="s">
        <v>567</v>
      </c>
      <c r="C254" s="31" t="s">
        <v>568</v>
      </c>
      <c r="D254" s="32" t="n">
        <v>36597</v>
      </c>
      <c r="E254" s="30" t="s">
        <v>556</v>
      </c>
      <c r="F254" s="29" t="s">
        <v>27</v>
      </c>
      <c r="G254" s="33" t="n">
        <v>0.7</v>
      </c>
      <c r="H254" s="34" t="n">
        <v>980000</v>
      </c>
      <c r="I254" s="29" t="n">
        <v>5</v>
      </c>
      <c r="J254" s="34" t="n">
        <f aca="false">G254*H254*I254</f>
        <v>3430000</v>
      </c>
      <c r="K254" s="29"/>
    </row>
    <row r="255" s="11" customFormat="true" ht="18" hidden="false" customHeight="true" outlineLevel="0" collapsed="false">
      <c r="A255" s="29" t="n">
        <v>245</v>
      </c>
      <c r="B255" s="30" t="s">
        <v>569</v>
      </c>
      <c r="C255" s="31" t="s">
        <v>570</v>
      </c>
      <c r="D255" s="32" t="n">
        <v>36827</v>
      </c>
      <c r="E255" s="30" t="s">
        <v>556</v>
      </c>
      <c r="F255" s="30" t="s">
        <v>265</v>
      </c>
      <c r="G255" s="33" t="n">
        <v>1</v>
      </c>
      <c r="H255" s="34" t="n">
        <v>980000</v>
      </c>
      <c r="I255" s="29" t="n">
        <v>5</v>
      </c>
      <c r="J255" s="34" t="n">
        <f aca="false">G255*H255*I255</f>
        <v>4900000</v>
      </c>
      <c r="K255" s="29"/>
    </row>
    <row r="256" s="11" customFormat="true" ht="18" hidden="false" customHeight="true" outlineLevel="0" collapsed="false">
      <c r="A256" s="29" t="n">
        <v>246</v>
      </c>
      <c r="B256" s="30" t="s">
        <v>571</v>
      </c>
      <c r="C256" s="31" t="s">
        <v>572</v>
      </c>
      <c r="D256" s="32" t="n">
        <v>36809</v>
      </c>
      <c r="E256" s="30" t="s">
        <v>556</v>
      </c>
      <c r="F256" s="29" t="s">
        <v>27</v>
      </c>
      <c r="G256" s="33" t="n">
        <v>0.7</v>
      </c>
      <c r="H256" s="34" t="n">
        <v>980000</v>
      </c>
      <c r="I256" s="29" t="n">
        <v>5</v>
      </c>
      <c r="J256" s="34" t="n">
        <f aca="false">G256*H256*I256</f>
        <v>3430000</v>
      </c>
      <c r="K256" s="29"/>
    </row>
    <row r="257" s="11" customFormat="true" ht="18" hidden="false" customHeight="true" outlineLevel="0" collapsed="false">
      <c r="A257" s="29" t="n">
        <v>247</v>
      </c>
      <c r="B257" s="30" t="s">
        <v>573</v>
      </c>
      <c r="C257" s="31" t="s">
        <v>574</v>
      </c>
      <c r="D257" s="32" t="n">
        <v>36690</v>
      </c>
      <c r="E257" s="30" t="s">
        <v>556</v>
      </c>
      <c r="F257" s="29" t="s">
        <v>24</v>
      </c>
      <c r="G257" s="33" t="n">
        <v>1</v>
      </c>
      <c r="H257" s="34" t="n">
        <v>980000</v>
      </c>
      <c r="I257" s="29" t="n">
        <v>5</v>
      </c>
      <c r="J257" s="34" t="n">
        <f aca="false">G257*H257*I257</f>
        <v>4900000</v>
      </c>
      <c r="K257" s="29"/>
    </row>
    <row r="258" s="11" customFormat="true" ht="18" hidden="false" customHeight="true" outlineLevel="0" collapsed="false">
      <c r="A258" s="29" t="n">
        <v>248</v>
      </c>
      <c r="B258" s="30" t="s">
        <v>575</v>
      </c>
      <c r="C258" s="31" t="s">
        <v>576</v>
      </c>
      <c r="D258" s="32" t="n">
        <v>36710</v>
      </c>
      <c r="E258" s="30" t="s">
        <v>577</v>
      </c>
      <c r="F258" s="29" t="s">
        <v>24</v>
      </c>
      <c r="G258" s="33" t="n">
        <v>1</v>
      </c>
      <c r="H258" s="34" t="n">
        <v>980000</v>
      </c>
      <c r="I258" s="29" t="n">
        <v>5</v>
      </c>
      <c r="J258" s="34" t="n">
        <f aca="false">G258*H258*I258</f>
        <v>4900000</v>
      </c>
      <c r="K258" s="29"/>
    </row>
    <row r="259" s="11" customFormat="true" ht="18" hidden="false" customHeight="true" outlineLevel="0" collapsed="false">
      <c r="A259" s="29" t="n">
        <v>249</v>
      </c>
      <c r="B259" s="30" t="s">
        <v>578</v>
      </c>
      <c r="C259" s="31" t="s">
        <v>579</v>
      </c>
      <c r="D259" s="32" t="n">
        <v>36708</v>
      </c>
      <c r="E259" s="30" t="s">
        <v>577</v>
      </c>
      <c r="F259" s="29" t="s">
        <v>209</v>
      </c>
      <c r="G259" s="33" t="n">
        <v>1</v>
      </c>
      <c r="H259" s="34" t="n">
        <v>980000</v>
      </c>
      <c r="I259" s="29" t="n">
        <v>5</v>
      </c>
      <c r="J259" s="34" t="n">
        <f aca="false">G259*H259*I259</f>
        <v>4900000</v>
      </c>
      <c r="K259" s="29"/>
    </row>
    <row r="260" s="11" customFormat="true" ht="18" hidden="false" customHeight="true" outlineLevel="0" collapsed="false">
      <c r="A260" s="29" t="n">
        <v>250</v>
      </c>
      <c r="B260" s="30" t="s">
        <v>580</v>
      </c>
      <c r="C260" s="31" t="s">
        <v>581</v>
      </c>
      <c r="D260" s="32" t="n">
        <v>36810</v>
      </c>
      <c r="E260" s="30" t="s">
        <v>577</v>
      </c>
      <c r="F260" s="29" t="s">
        <v>27</v>
      </c>
      <c r="G260" s="33" t="n">
        <v>0.7</v>
      </c>
      <c r="H260" s="34" t="n">
        <v>980000</v>
      </c>
      <c r="I260" s="29" t="n">
        <v>5</v>
      </c>
      <c r="J260" s="34" t="n">
        <f aca="false">G260*H260*I260</f>
        <v>3430000</v>
      </c>
      <c r="K260" s="29"/>
    </row>
    <row r="261" s="11" customFormat="true" ht="18" hidden="false" customHeight="true" outlineLevel="0" collapsed="false">
      <c r="A261" s="29" t="n">
        <v>251</v>
      </c>
      <c r="B261" s="30" t="s">
        <v>582</v>
      </c>
      <c r="C261" s="31" t="s">
        <v>583</v>
      </c>
      <c r="D261" s="32" t="n">
        <v>36682</v>
      </c>
      <c r="E261" s="30" t="s">
        <v>577</v>
      </c>
      <c r="F261" s="29" t="s">
        <v>27</v>
      </c>
      <c r="G261" s="33" t="n">
        <v>0.7</v>
      </c>
      <c r="H261" s="34" t="n">
        <v>980000</v>
      </c>
      <c r="I261" s="29" t="n">
        <v>5</v>
      </c>
      <c r="J261" s="34" t="n">
        <f aca="false">G261*H261*I261</f>
        <v>3430000</v>
      </c>
      <c r="K261" s="29"/>
    </row>
    <row r="262" s="11" customFormat="true" ht="18" hidden="false" customHeight="true" outlineLevel="0" collapsed="false">
      <c r="A262" s="29" t="n">
        <v>252</v>
      </c>
      <c r="B262" s="30" t="s">
        <v>584</v>
      </c>
      <c r="C262" s="31" t="s">
        <v>585</v>
      </c>
      <c r="D262" s="32" t="n">
        <v>36535</v>
      </c>
      <c r="E262" s="30" t="s">
        <v>577</v>
      </c>
      <c r="F262" s="29" t="s">
        <v>27</v>
      </c>
      <c r="G262" s="33" t="n">
        <v>0.7</v>
      </c>
      <c r="H262" s="34" t="n">
        <v>980000</v>
      </c>
      <c r="I262" s="29" t="n">
        <v>5</v>
      </c>
      <c r="J262" s="34" t="n">
        <f aca="false">G262*H262*I262</f>
        <v>3430000</v>
      </c>
      <c r="K262" s="29"/>
    </row>
    <row r="263" s="11" customFormat="true" ht="18" hidden="false" customHeight="true" outlineLevel="0" collapsed="false">
      <c r="A263" s="29" t="n">
        <v>253</v>
      </c>
      <c r="B263" s="30" t="s">
        <v>586</v>
      </c>
      <c r="C263" s="31" t="s">
        <v>587</v>
      </c>
      <c r="D263" s="32" t="n">
        <v>36877</v>
      </c>
      <c r="E263" s="30" t="s">
        <v>577</v>
      </c>
      <c r="F263" s="29" t="s">
        <v>27</v>
      </c>
      <c r="G263" s="33" t="n">
        <v>0.7</v>
      </c>
      <c r="H263" s="34" t="n">
        <v>980000</v>
      </c>
      <c r="I263" s="29" t="n">
        <v>5</v>
      </c>
      <c r="J263" s="34" t="n">
        <f aca="false">G263*H263*I263</f>
        <v>3430000</v>
      </c>
      <c r="K263" s="29"/>
    </row>
    <row r="264" s="11" customFormat="true" ht="18" hidden="false" customHeight="true" outlineLevel="0" collapsed="false">
      <c r="A264" s="29" t="n">
        <v>254</v>
      </c>
      <c r="B264" s="30" t="s">
        <v>588</v>
      </c>
      <c r="C264" s="31" t="s">
        <v>587</v>
      </c>
      <c r="D264" s="32" t="n">
        <v>36761</v>
      </c>
      <c r="E264" s="30" t="s">
        <v>577</v>
      </c>
      <c r="F264" s="29" t="s">
        <v>27</v>
      </c>
      <c r="G264" s="33" t="n">
        <v>0.7</v>
      </c>
      <c r="H264" s="34" t="n">
        <v>980000</v>
      </c>
      <c r="I264" s="29" t="n">
        <v>5</v>
      </c>
      <c r="J264" s="34" t="n">
        <f aca="false">G264*H264*I264</f>
        <v>3430000</v>
      </c>
      <c r="K264" s="29"/>
    </row>
    <row r="265" s="11" customFormat="true" ht="18" hidden="false" customHeight="true" outlineLevel="0" collapsed="false">
      <c r="A265" s="29" t="n">
        <v>255</v>
      </c>
      <c r="B265" s="30" t="s">
        <v>589</v>
      </c>
      <c r="C265" s="31" t="s">
        <v>590</v>
      </c>
      <c r="D265" s="32" t="n">
        <v>36838</v>
      </c>
      <c r="E265" s="30" t="s">
        <v>577</v>
      </c>
      <c r="F265" s="29" t="s">
        <v>27</v>
      </c>
      <c r="G265" s="33" t="n">
        <v>0.7</v>
      </c>
      <c r="H265" s="34" t="n">
        <v>980000</v>
      </c>
      <c r="I265" s="29" t="n">
        <v>5</v>
      </c>
      <c r="J265" s="34" t="n">
        <f aca="false">G265*H265*I265</f>
        <v>3430000</v>
      </c>
      <c r="K265" s="29"/>
    </row>
    <row r="266" s="11" customFormat="true" ht="18" hidden="false" customHeight="true" outlineLevel="0" collapsed="false">
      <c r="A266" s="29" t="n">
        <v>256</v>
      </c>
      <c r="B266" s="30" t="s">
        <v>591</v>
      </c>
      <c r="C266" s="31" t="s">
        <v>592</v>
      </c>
      <c r="D266" s="32" t="n">
        <v>36801</v>
      </c>
      <c r="E266" s="30" t="s">
        <v>577</v>
      </c>
      <c r="F266" s="29" t="s">
        <v>27</v>
      </c>
      <c r="G266" s="33" t="n">
        <v>0.7</v>
      </c>
      <c r="H266" s="34" t="n">
        <v>980000</v>
      </c>
      <c r="I266" s="29" t="n">
        <v>5</v>
      </c>
      <c r="J266" s="34" t="n">
        <f aca="false">G266*H266*I266</f>
        <v>3430000</v>
      </c>
      <c r="K266" s="29"/>
    </row>
    <row r="267" s="11" customFormat="true" ht="18" hidden="false" customHeight="true" outlineLevel="0" collapsed="false">
      <c r="A267" s="29" t="n">
        <v>257</v>
      </c>
      <c r="B267" s="30" t="s">
        <v>593</v>
      </c>
      <c r="C267" s="31" t="s">
        <v>594</v>
      </c>
      <c r="D267" s="32" t="n">
        <v>36535</v>
      </c>
      <c r="E267" s="30" t="s">
        <v>577</v>
      </c>
      <c r="F267" s="29" t="s">
        <v>24</v>
      </c>
      <c r="G267" s="33" t="n">
        <v>1</v>
      </c>
      <c r="H267" s="34" t="n">
        <v>980000</v>
      </c>
      <c r="I267" s="29" t="n">
        <v>5</v>
      </c>
      <c r="J267" s="34" t="n">
        <f aca="false">G267*H267*I267</f>
        <v>4900000</v>
      </c>
      <c r="K267" s="29"/>
    </row>
    <row r="268" s="11" customFormat="true" ht="18" hidden="false" customHeight="true" outlineLevel="0" collapsed="false">
      <c r="A268" s="29" t="n">
        <v>258</v>
      </c>
      <c r="B268" s="30" t="s">
        <v>595</v>
      </c>
      <c r="C268" s="31" t="s">
        <v>596</v>
      </c>
      <c r="D268" s="32" t="n">
        <v>36552</v>
      </c>
      <c r="E268" s="30" t="s">
        <v>577</v>
      </c>
      <c r="F268" s="29" t="s">
        <v>27</v>
      </c>
      <c r="G268" s="33" t="n">
        <v>0.7</v>
      </c>
      <c r="H268" s="34" t="n">
        <v>980000</v>
      </c>
      <c r="I268" s="29" t="n">
        <v>5</v>
      </c>
      <c r="J268" s="34" t="n">
        <f aca="false">G268*H268*I268</f>
        <v>3430000</v>
      </c>
      <c r="K268" s="29"/>
    </row>
    <row r="269" s="11" customFormat="true" ht="18" hidden="false" customHeight="true" outlineLevel="0" collapsed="false">
      <c r="A269" s="29" t="n">
        <v>259</v>
      </c>
      <c r="B269" s="30" t="s">
        <v>597</v>
      </c>
      <c r="C269" s="31" t="s">
        <v>598</v>
      </c>
      <c r="D269" s="32" t="n">
        <v>35570</v>
      </c>
      <c r="E269" s="30" t="s">
        <v>577</v>
      </c>
      <c r="F269" s="29" t="s">
        <v>27</v>
      </c>
      <c r="G269" s="33" t="n">
        <v>0.7</v>
      </c>
      <c r="H269" s="34" t="n">
        <v>980000</v>
      </c>
      <c r="I269" s="29" t="n">
        <v>5</v>
      </c>
      <c r="J269" s="34" t="n">
        <f aca="false">G269*H269*I269</f>
        <v>3430000</v>
      </c>
      <c r="K269" s="29"/>
    </row>
    <row r="270" s="11" customFormat="true" ht="18" hidden="false" customHeight="true" outlineLevel="0" collapsed="false">
      <c r="A270" s="29" t="n">
        <v>260</v>
      </c>
      <c r="B270" s="30" t="s">
        <v>599</v>
      </c>
      <c r="C270" s="31" t="s">
        <v>600</v>
      </c>
      <c r="D270" s="32" t="n">
        <v>36478</v>
      </c>
      <c r="E270" s="30" t="s">
        <v>601</v>
      </c>
      <c r="F270" s="29" t="s">
        <v>27</v>
      </c>
      <c r="G270" s="33" t="n">
        <v>0.7</v>
      </c>
      <c r="H270" s="34" t="n">
        <v>980000</v>
      </c>
      <c r="I270" s="29" t="n">
        <v>5</v>
      </c>
      <c r="J270" s="34" t="n">
        <f aca="false">G270*H270*I270</f>
        <v>3430000</v>
      </c>
      <c r="K270" s="29"/>
    </row>
    <row r="271" s="11" customFormat="true" ht="18" hidden="false" customHeight="true" outlineLevel="0" collapsed="false">
      <c r="A271" s="29" t="n">
        <v>261</v>
      </c>
      <c r="B271" s="30" t="s">
        <v>602</v>
      </c>
      <c r="C271" s="31" t="s">
        <v>603</v>
      </c>
      <c r="D271" s="32" t="n">
        <v>36663</v>
      </c>
      <c r="E271" s="30" t="s">
        <v>601</v>
      </c>
      <c r="F271" s="29" t="s">
        <v>302</v>
      </c>
      <c r="G271" s="33" t="n">
        <v>0.5</v>
      </c>
      <c r="H271" s="34" t="n">
        <v>980000</v>
      </c>
      <c r="I271" s="29" t="n">
        <v>5</v>
      </c>
      <c r="J271" s="34" t="n">
        <f aca="false">G271*H271*I271</f>
        <v>2450000</v>
      </c>
      <c r="K271" s="29"/>
    </row>
    <row r="272" s="11" customFormat="true" ht="18" hidden="false" customHeight="true" outlineLevel="0" collapsed="false">
      <c r="A272" s="29" t="n">
        <v>262</v>
      </c>
      <c r="B272" s="30" t="s">
        <v>604</v>
      </c>
      <c r="C272" s="31" t="s">
        <v>605</v>
      </c>
      <c r="D272" s="32" t="n">
        <v>36366</v>
      </c>
      <c r="E272" s="30" t="s">
        <v>601</v>
      </c>
      <c r="F272" s="29" t="s">
        <v>24</v>
      </c>
      <c r="G272" s="33" t="n">
        <v>1</v>
      </c>
      <c r="H272" s="34" t="n">
        <v>980000</v>
      </c>
      <c r="I272" s="29" t="n">
        <v>5</v>
      </c>
      <c r="J272" s="34" t="n">
        <f aca="false">G272*H272*I272</f>
        <v>4900000</v>
      </c>
      <c r="K272" s="29"/>
    </row>
    <row r="273" s="11" customFormat="true" ht="18" hidden="false" customHeight="true" outlineLevel="0" collapsed="false">
      <c r="A273" s="29" t="n">
        <v>263</v>
      </c>
      <c r="B273" s="30" t="s">
        <v>606</v>
      </c>
      <c r="C273" s="31" t="s">
        <v>607</v>
      </c>
      <c r="D273" s="32" t="n">
        <v>36797</v>
      </c>
      <c r="E273" s="30" t="s">
        <v>601</v>
      </c>
      <c r="F273" s="29" t="s">
        <v>27</v>
      </c>
      <c r="G273" s="33" t="n">
        <v>0.7</v>
      </c>
      <c r="H273" s="34" t="n">
        <v>980000</v>
      </c>
      <c r="I273" s="29" t="n">
        <v>5</v>
      </c>
      <c r="J273" s="34" t="n">
        <f aca="false">G273*H273*I273</f>
        <v>3430000</v>
      </c>
      <c r="K273" s="29"/>
    </row>
    <row r="274" s="11" customFormat="true" ht="18" hidden="false" customHeight="true" outlineLevel="0" collapsed="false">
      <c r="A274" s="29" t="n">
        <v>264</v>
      </c>
      <c r="B274" s="30" t="s">
        <v>608</v>
      </c>
      <c r="C274" s="31" t="s">
        <v>609</v>
      </c>
      <c r="D274" s="32" t="n">
        <v>36806</v>
      </c>
      <c r="E274" s="30" t="s">
        <v>601</v>
      </c>
      <c r="F274" s="29" t="s">
        <v>24</v>
      </c>
      <c r="G274" s="33" t="n">
        <v>1</v>
      </c>
      <c r="H274" s="34" t="n">
        <v>980000</v>
      </c>
      <c r="I274" s="29" t="n">
        <v>5</v>
      </c>
      <c r="J274" s="34" t="n">
        <f aca="false">G274*H274*I274</f>
        <v>4900000</v>
      </c>
      <c r="K274" s="29"/>
    </row>
    <row r="275" s="11" customFormat="true" ht="18" hidden="false" customHeight="true" outlineLevel="0" collapsed="false">
      <c r="A275" s="29" t="n">
        <v>265</v>
      </c>
      <c r="B275" s="30" t="s">
        <v>610</v>
      </c>
      <c r="C275" s="31" t="s">
        <v>611</v>
      </c>
      <c r="D275" s="32" t="n">
        <v>36339</v>
      </c>
      <c r="E275" s="30" t="s">
        <v>601</v>
      </c>
      <c r="F275" s="29" t="s">
        <v>24</v>
      </c>
      <c r="G275" s="33" t="n">
        <v>1</v>
      </c>
      <c r="H275" s="34" t="n">
        <v>980000</v>
      </c>
      <c r="I275" s="29" t="n">
        <v>5</v>
      </c>
      <c r="J275" s="34" t="n">
        <f aca="false">G275*H275*I275</f>
        <v>4900000</v>
      </c>
      <c r="K275" s="29"/>
    </row>
    <row r="276" s="11" customFormat="true" ht="18" hidden="false" customHeight="true" outlineLevel="0" collapsed="false">
      <c r="A276" s="29" t="n">
        <v>266</v>
      </c>
      <c r="B276" s="30" t="s">
        <v>612</v>
      </c>
      <c r="C276" s="31" t="s">
        <v>613</v>
      </c>
      <c r="D276" s="32" t="n">
        <v>36849</v>
      </c>
      <c r="E276" s="30" t="s">
        <v>614</v>
      </c>
      <c r="F276" s="29" t="s">
        <v>27</v>
      </c>
      <c r="G276" s="33" t="n">
        <v>0.7</v>
      </c>
      <c r="H276" s="34" t="n">
        <v>980000</v>
      </c>
      <c r="I276" s="29" t="n">
        <v>5</v>
      </c>
      <c r="J276" s="34" t="n">
        <f aca="false">G276*H276*I276</f>
        <v>3430000</v>
      </c>
      <c r="K276" s="29"/>
    </row>
    <row r="277" s="11" customFormat="true" ht="18" hidden="false" customHeight="true" outlineLevel="0" collapsed="false">
      <c r="A277" s="29" t="n">
        <v>267</v>
      </c>
      <c r="B277" s="30" t="s">
        <v>615</v>
      </c>
      <c r="C277" s="31" t="s">
        <v>616</v>
      </c>
      <c r="D277" s="32" t="n">
        <v>36605</v>
      </c>
      <c r="E277" s="30" t="s">
        <v>614</v>
      </c>
      <c r="F277" s="29" t="s">
        <v>27</v>
      </c>
      <c r="G277" s="33" t="n">
        <v>0.7</v>
      </c>
      <c r="H277" s="34" t="n">
        <v>980000</v>
      </c>
      <c r="I277" s="29" t="n">
        <v>5</v>
      </c>
      <c r="J277" s="34" t="n">
        <f aca="false">G277*H277*I277</f>
        <v>3430000</v>
      </c>
      <c r="K277" s="29"/>
    </row>
    <row r="278" s="11" customFormat="true" ht="18" hidden="false" customHeight="true" outlineLevel="0" collapsed="false">
      <c r="A278" s="29" t="n">
        <v>268</v>
      </c>
      <c r="B278" s="30" t="s">
        <v>617</v>
      </c>
      <c r="C278" s="31" t="s">
        <v>618</v>
      </c>
      <c r="D278" s="32" t="n">
        <v>36102</v>
      </c>
      <c r="E278" s="30" t="s">
        <v>614</v>
      </c>
      <c r="F278" s="29" t="s">
        <v>24</v>
      </c>
      <c r="G278" s="33" t="n">
        <v>1</v>
      </c>
      <c r="H278" s="34" t="n">
        <v>980000</v>
      </c>
      <c r="I278" s="29" t="n">
        <v>5</v>
      </c>
      <c r="J278" s="34" t="n">
        <f aca="false">G278*H278*I278</f>
        <v>4900000</v>
      </c>
      <c r="K278" s="29"/>
    </row>
    <row r="279" s="11" customFormat="true" ht="18" hidden="false" customHeight="true" outlineLevel="0" collapsed="false">
      <c r="A279" s="29" t="n">
        <v>269</v>
      </c>
      <c r="B279" s="30" t="s">
        <v>619</v>
      </c>
      <c r="C279" s="31" t="s">
        <v>620</v>
      </c>
      <c r="D279" s="32" t="n">
        <v>36540</v>
      </c>
      <c r="E279" s="30" t="s">
        <v>614</v>
      </c>
      <c r="F279" s="29" t="s">
        <v>27</v>
      </c>
      <c r="G279" s="33" t="n">
        <v>0.7</v>
      </c>
      <c r="H279" s="34" t="n">
        <v>980000</v>
      </c>
      <c r="I279" s="29" t="n">
        <v>5</v>
      </c>
      <c r="J279" s="34" t="n">
        <f aca="false">G279*H279*I279</f>
        <v>3430000</v>
      </c>
      <c r="K279" s="29"/>
    </row>
    <row r="280" s="11" customFormat="true" ht="18" hidden="false" customHeight="true" outlineLevel="0" collapsed="false">
      <c r="A280" s="29" t="n">
        <v>270</v>
      </c>
      <c r="B280" s="30" t="s">
        <v>621</v>
      </c>
      <c r="C280" s="31" t="s">
        <v>622</v>
      </c>
      <c r="D280" s="32" t="n">
        <v>36559</v>
      </c>
      <c r="E280" s="30" t="s">
        <v>614</v>
      </c>
      <c r="F280" s="29" t="s">
        <v>302</v>
      </c>
      <c r="G280" s="33" t="n">
        <v>0.5</v>
      </c>
      <c r="H280" s="34" t="n">
        <v>980000</v>
      </c>
      <c r="I280" s="29" t="n">
        <v>5</v>
      </c>
      <c r="J280" s="34" t="n">
        <f aca="false">G280*H280*I280</f>
        <v>2450000</v>
      </c>
      <c r="K280" s="29"/>
    </row>
    <row r="281" s="11" customFormat="true" ht="18" hidden="false" customHeight="true" outlineLevel="0" collapsed="false">
      <c r="A281" s="29" t="n">
        <v>271</v>
      </c>
      <c r="B281" s="30" t="s">
        <v>623</v>
      </c>
      <c r="C281" s="31" t="s">
        <v>624</v>
      </c>
      <c r="D281" s="32" t="n">
        <v>36774</v>
      </c>
      <c r="E281" s="30" t="s">
        <v>625</v>
      </c>
      <c r="F281" s="29" t="s">
        <v>27</v>
      </c>
      <c r="G281" s="33" t="n">
        <v>0.7</v>
      </c>
      <c r="H281" s="34" t="n">
        <v>980000</v>
      </c>
      <c r="I281" s="29" t="n">
        <v>5</v>
      </c>
      <c r="J281" s="34" t="n">
        <f aca="false">G281*H281*I281</f>
        <v>3430000</v>
      </c>
      <c r="K281" s="29"/>
    </row>
    <row r="282" s="11" customFormat="true" ht="18" hidden="false" customHeight="true" outlineLevel="0" collapsed="false">
      <c r="A282" s="29" t="n">
        <v>272</v>
      </c>
      <c r="B282" s="30" t="s">
        <v>626</v>
      </c>
      <c r="C282" s="31" t="s">
        <v>627</v>
      </c>
      <c r="D282" s="32" t="n">
        <v>36628</v>
      </c>
      <c r="E282" s="30" t="s">
        <v>628</v>
      </c>
      <c r="F282" s="29" t="s">
        <v>24</v>
      </c>
      <c r="G282" s="33" t="n">
        <v>1</v>
      </c>
      <c r="H282" s="34" t="n">
        <v>980000</v>
      </c>
      <c r="I282" s="29" t="n">
        <v>5</v>
      </c>
      <c r="J282" s="34" t="n">
        <f aca="false">G282*H282*I282</f>
        <v>4900000</v>
      </c>
      <c r="K282" s="29"/>
    </row>
    <row r="283" s="11" customFormat="true" ht="18" hidden="false" customHeight="true" outlineLevel="0" collapsed="false">
      <c r="A283" s="29" t="n">
        <v>273</v>
      </c>
      <c r="B283" s="30" t="s">
        <v>629</v>
      </c>
      <c r="C283" s="31" t="s">
        <v>90</v>
      </c>
      <c r="D283" s="32" t="n">
        <v>36752</v>
      </c>
      <c r="E283" s="30" t="s">
        <v>628</v>
      </c>
      <c r="F283" s="29" t="s">
        <v>27</v>
      </c>
      <c r="G283" s="33" t="n">
        <v>0.7</v>
      </c>
      <c r="H283" s="34" t="n">
        <v>980000</v>
      </c>
      <c r="I283" s="29" t="n">
        <v>5</v>
      </c>
      <c r="J283" s="34" t="n">
        <f aca="false">G283*H283*I283</f>
        <v>3430000</v>
      </c>
      <c r="K283" s="29"/>
    </row>
    <row r="284" s="11" customFormat="true" ht="18" hidden="false" customHeight="true" outlineLevel="0" collapsed="false">
      <c r="A284" s="29" t="n">
        <v>274</v>
      </c>
      <c r="B284" s="30" t="s">
        <v>630</v>
      </c>
      <c r="C284" s="31" t="s">
        <v>631</v>
      </c>
      <c r="D284" s="32" t="n">
        <v>36748</v>
      </c>
      <c r="E284" s="30" t="s">
        <v>628</v>
      </c>
      <c r="F284" s="29" t="s">
        <v>24</v>
      </c>
      <c r="G284" s="33" t="n">
        <v>1</v>
      </c>
      <c r="H284" s="34" t="n">
        <v>980000</v>
      </c>
      <c r="I284" s="29" t="n">
        <v>5</v>
      </c>
      <c r="J284" s="34" t="n">
        <f aca="false">G284*H284*I284</f>
        <v>4900000</v>
      </c>
      <c r="K284" s="29"/>
    </row>
    <row r="285" s="11" customFormat="true" ht="18" hidden="false" customHeight="true" outlineLevel="0" collapsed="false">
      <c r="A285" s="29" t="n">
        <v>275</v>
      </c>
      <c r="B285" s="30" t="s">
        <v>632</v>
      </c>
      <c r="C285" s="31" t="s">
        <v>633</v>
      </c>
      <c r="D285" s="32" t="n">
        <v>36578</v>
      </c>
      <c r="E285" s="30" t="s">
        <v>628</v>
      </c>
      <c r="F285" s="29" t="s">
        <v>27</v>
      </c>
      <c r="G285" s="33" t="n">
        <v>0.7</v>
      </c>
      <c r="H285" s="34" t="n">
        <v>980000</v>
      </c>
      <c r="I285" s="29" t="n">
        <v>5</v>
      </c>
      <c r="J285" s="34" t="n">
        <f aca="false">G285*H285*I285</f>
        <v>3430000</v>
      </c>
      <c r="K285" s="29"/>
    </row>
    <row r="286" s="11" customFormat="true" ht="18" hidden="false" customHeight="true" outlineLevel="0" collapsed="false">
      <c r="A286" s="29" t="n">
        <v>276</v>
      </c>
      <c r="B286" s="30" t="s">
        <v>634</v>
      </c>
      <c r="C286" s="31" t="s">
        <v>635</v>
      </c>
      <c r="D286" s="32" t="n">
        <v>36661</v>
      </c>
      <c r="E286" s="30" t="s">
        <v>636</v>
      </c>
      <c r="F286" s="29" t="s">
        <v>209</v>
      </c>
      <c r="G286" s="33" t="n">
        <v>1</v>
      </c>
      <c r="H286" s="34" t="n">
        <v>980000</v>
      </c>
      <c r="I286" s="29" t="n">
        <v>5</v>
      </c>
      <c r="J286" s="34" t="n">
        <f aca="false">G286*H286*I286</f>
        <v>4900000</v>
      </c>
      <c r="K286" s="29"/>
    </row>
    <row r="287" s="11" customFormat="true" ht="18" hidden="false" customHeight="true" outlineLevel="0" collapsed="false">
      <c r="A287" s="29" t="n">
        <v>277</v>
      </c>
      <c r="B287" s="30" t="s">
        <v>637</v>
      </c>
      <c r="C287" s="31" t="s">
        <v>638</v>
      </c>
      <c r="D287" s="32" t="n">
        <v>36743</v>
      </c>
      <c r="E287" s="30" t="s">
        <v>636</v>
      </c>
      <c r="F287" s="29" t="s">
        <v>27</v>
      </c>
      <c r="G287" s="33" t="n">
        <v>0.7</v>
      </c>
      <c r="H287" s="34" t="n">
        <v>980000</v>
      </c>
      <c r="I287" s="29" t="n">
        <v>5</v>
      </c>
      <c r="J287" s="34" t="n">
        <f aca="false">G287*H287*I287</f>
        <v>3430000</v>
      </c>
      <c r="K287" s="29"/>
    </row>
    <row r="288" s="11" customFormat="true" ht="18" hidden="false" customHeight="true" outlineLevel="0" collapsed="false">
      <c r="A288" s="29" t="n">
        <v>278</v>
      </c>
      <c r="B288" s="30" t="s">
        <v>639</v>
      </c>
      <c r="C288" s="31" t="s">
        <v>640</v>
      </c>
      <c r="D288" s="32" t="n">
        <v>36837</v>
      </c>
      <c r="E288" s="30" t="s">
        <v>636</v>
      </c>
      <c r="F288" s="29" t="s">
        <v>24</v>
      </c>
      <c r="G288" s="33" t="n">
        <v>1</v>
      </c>
      <c r="H288" s="34" t="n">
        <v>980000</v>
      </c>
      <c r="I288" s="29" t="n">
        <v>5</v>
      </c>
      <c r="J288" s="34" t="n">
        <f aca="false">G288*H288*I288</f>
        <v>4900000</v>
      </c>
      <c r="K288" s="29"/>
    </row>
    <row r="289" s="11" customFormat="true" ht="18" hidden="false" customHeight="true" outlineLevel="0" collapsed="false">
      <c r="A289" s="29" t="n">
        <v>279</v>
      </c>
      <c r="B289" s="30" t="s">
        <v>641</v>
      </c>
      <c r="C289" s="31" t="s">
        <v>642</v>
      </c>
      <c r="D289" s="32" t="n">
        <v>36719</v>
      </c>
      <c r="E289" s="30" t="s">
        <v>636</v>
      </c>
      <c r="F289" s="29" t="s">
        <v>27</v>
      </c>
      <c r="G289" s="33" t="n">
        <v>0.7</v>
      </c>
      <c r="H289" s="34" t="n">
        <v>980000</v>
      </c>
      <c r="I289" s="29" t="n">
        <v>5</v>
      </c>
      <c r="J289" s="34" t="n">
        <f aca="false">G289*H289*I289</f>
        <v>3430000</v>
      </c>
      <c r="K289" s="29"/>
    </row>
    <row r="290" s="11" customFormat="true" ht="18" hidden="false" customHeight="true" outlineLevel="0" collapsed="false">
      <c r="A290" s="29" t="n">
        <v>280</v>
      </c>
      <c r="B290" s="30" t="s">
        <v>643</v>
      </c>
      <c r="C290" s="31" t="s">
        <v>644</v>
      </c>
      <c r="D290" s="32" t="n">
        <v>36798</v>
      </c>
      <c r="E290" s="30" t="s">
        <v>636</v>
      </c>
      <c r="F290" s="29" t="s">
        <v>27</v>
      </c>
      <c r="G290" s="33" t="n">
        <v>0.7</v>
      </c>
      <c r="H290" s="34" t="n">
        <v>980000</v>
      </c>
      <c r="I290" s="29" t="n">
        <v>5</v>
      </c>
      <c r="J290" s="34" t="n">
        <f aca="false">G290*H290*I290</f>
        <v>3430000</v>
      </c>
      <c r="K290" s="29"/>
    </row>
    <row r="291" s="11" customFormat="true" ht="18" hidden="false" customHeight="true" outlineLevel="0" collapsed="false">
      <c r="A291" s="29" t="n">
        <v>281</v>
      </c>
      <c r="B291" s="30" t="s">
        <v>645</v>
      </c>
      <c r="C291" s="31" t="s">
        <v>646</v>
      </c>
      <c r="D291" s="32" t="n">
        <v>36802</v>
      </c>
      <c r="E291" s="30" t="s">
        <v>647</v>
      </c>
      <c r="F291" s="29" t="s">
        <v>24</v>
      </c>
      <c r="G291" s="33" t="n">
        <v>1</v>
      </c>
      <c r="H291" s="34" t="n">
        <v>980000</v>
      </c>
      <c r="I291" s="29" t="n">
        <v>5</v>
      </c>
      <c r="J291" s="34" t="n">
        <f aca="false">G291*H291*I291</f>
        <v>4900000</v>
      </c>
      <c r="K291" s="29"/>
    </row>
    <row r="292" s="11" customFormat="true" ht="18" hidden="false" customHeight="true" outlineLevel="0" collapsed="false">
      <c r="A292" s="29" t="n">
        <v>282</v>
      </c>
      <c r="B292" s="30" t="s">
        <v>648</v>
      </c>
      <c r="C292" s="31" t="s">
        <v>649</v>
      </c>
      <c r="D292" s="32" t="n">
        <v>36600</v>
      </c>
      <c r="E292" s="30" t="s">
        <v>647</v>
      </c>
      <c r="F292" s="29" t="s">
        <v>27</v>
      </c>
      <c r="G292" s="33" t="n">
        <v>0.7</v>
      </c>
      <c r="H292" s="34" t="n">
        <v>980000</v>
      </c>
      <c r="I292" s="29" t="n">
        <v>5</v>
      </c>
      <c r="J292" s="34" t="n">
        <f aca="false">G292*H292*I292</f>
        <v>3430000</v>
      </c>
      <c r="K292" s="29"/>
    </row>
    <row r="293" s="11" customFormat="true" ht="18" hidden="false" customHeight="true" outlineLevel="0" collapsed="false">
      <c r="A293" s="29" t="n">
        <v>283</v>
      </c>
      <c r="B293" s="30" t="s">
        <v>650</v>
      </c>
      <c r="C293" s="31" t="s">
        <v>651</v>
      </c>
      <c r="D293" s="32" t="n">
        <v>36662</v>
      </c>
      <c r="E293" s="30" t="s">
        <v>647</v>
      </c>
      <c r="F293" s="29" t="s">
        <v>24</v>
      </c>
      <c r="G293" s="33" t="n">
        <v>1</v>
      </c>
      <c r="H293" s="34" t="n">
        <v>980000</v>
      </c>
      <c r="I293" s="29" t="n">
        <v>5</v>
      </c>
      <c r="J293" s="34" t="n">
        <f aca="false">G293*H293*I293</f>
        <v>4900000</v>
      </c>
      <c r="K293" s="29"/>
    </row>
    <row r="294" s="11" customFormat="true" ht="18" hidden="false" customHeight="true" outlineLevel="0" collapsed="false">
      <c r="A294" s="29" t="n">
        <v>284</v>
      </c>
      <c r="B294" s="30" t="s">
        <v>652</v>
      </c>
      <c r="C294" s="31" t="s">
        <v>653</v>
      </c>
      <c r="D294" s="32" t="n">
        <v>36571</v>
      </c>
      <c r="E294" s="30" t="s">
        <v>647</v>
      </c>
      <c r="F294" s="29" t="s">
        <v>27</v>
      </c>
      <c r="G294" s="33" t="n">
        <v>0.7</v>
      </c>
      <c r="H294" s="34" t="n">
        <v>980000</v>
      </c>
      <c r="I294" s="29" t="n">
        <v>5</v>
      </c>
      <c r="J294" s="34" t="n">
        <f aca="false">G294*H294*I294</f>
        <v>3430000</v>
      </c>
      <c r="K294" s="29"/>
    </row>
    <row r="295" s="11" customFormat="true" ht="18" hidden="false" customHeight="true" outlineLevel="0" collapsed="false">
      <c r="A295" s="29" t="n">
        <v>285</v>
      </c>
      <c r="B295" s="30" t="s">
        <v>654</v>
      </c>
      <c r="C295" s="31" t="s">
        <v>655</v>
      </c>
      <c r="D295" s="32" t="n">
        <v>36699</v>
      </c>
      <c r="E295" s="30" t="s">
        <v>647</v>
      </c>
      <c r="F295" s="29" t="s">
        <v>24</v>
      </c>
      <c r="G295" s="33" t="n">
        <v>1</v>
      </c>
      <c r="H295" s="34" t="n">
        <v>980000</v>
      </c>
      <c r="I295" s="29" t="n">
        <v>5</v>
      </c>
      <c r="J295" s="34" t="n">
        <f aca="false">G295*H295*I295</f>
        <v>4900000</v>
      </c>
      <c r="K295" s="29"/>
    </row>
    <row r="296" s="11" customFormat="true" ht="18" hidden="false" customHeight="true" outlineLevel="0" collapsed="false">
      <c r="A296" s="29" t="n">
        <v>286</v>
      </c>
      <c r="B296" s="30" t="s">
        <v>656</v>
      </c>
      <c r="C296" s="31" t="s">
        <v>657</v>
      </c>
      <c r="D296" s="32" t="n">
        <v>36593</v>
      </c>
      <c r="E296" s="30" t="s">
        <v>658</v>
      </c>
      <c r="F296" s="29" t="s">
        <v>27</v>
      </c>
      <c r="G296" s="33" t="n">
        <v>0.7</v>
      </c>
      <c r="H296" s="34" t="n">
        <v>980000</v>
      </c>
      <c r="I296" s="29" t="n">
        <v>5</v>
      </c>
      <c r="J296" s="34" t="n">
        <f aca="false">G296*H296*I296</f>
        <v>3430000</v>
      </c>
      <c r="K296" s="29"/>
    </row>
    <row r="297" s="11" customFormat="true" ht="18" hidden="false" customHeight="true" outlineLevel="0" collapsed="false">
      <c r="A297" s="29" t="n">
        <v>287</v>
      </c>
      <c r="B297" s="30" t="s">
        <v>659</v>
      </c>
      <c r="C297" s="31" t="s">
        <v>660</v>
      </c>
      <c r="D297" s="32" t="n">
        <v>36847</v>
      </c>
      <c r="E297" s="30" t="s">
        <v>658</v>
      </c>
      <c r="F297" s="29" t="s">
        <v>302</v>
      </c>
      <c r="G297" s="33" t="n">
        <v>0.5</v>
      </c>
      <c r="H297" s="34" t="n">
        <v>980000</v>
      </c>
      <c r="I297" s="29" t="n">
        <v>5</v>
      </c>
      <c r="J297" s="34" t="n">
        <f aca="false">G297*H297*I297</f>
        <v>2450000</v>
      </c>
      <c r="K297" s="29"/>
    </row>
    <row r="298" s="11" customFormat="true" ht="18" hidden="false" customHeight="true" outlineLevel="0" collapsed="false">
      <c r="A298" s="29" t="n">
        <v>288</v>
      </c>
      <c r="B298" s="30" t="s">
        <v>661</v>
      </c>
      <c r="C298" s="31" t="s">
        <v>662</v>
      </c>
      <c r="D298" s="32" t="n">
        <v>36407</v>
      </c>
      <c r="E298" s="30" t="s">
        <v>658</v>
      </c>
      <c r="F298" s="29" t="s">
        <v>27</v>
      </c>
      <c r="G298" s="33" t="n">
        <v>0.7</v>
      </c>
      <c r="H298" s="34" t="n">
        <v>980000</v>
      </c>
      <c r="I298" s="29" t="n">
        <v>5</v>
      </c>
      <c r="J298" s="34" t="n">
        <f aca="false">G298*H298*I298</f>
        <v>3430000</v>
      </c>
      <c r="K298" s="29"/>
    </row>
    <row r="299" s="11" customFormat="true" ht="18" hidden="false" customHeight="true" outlineLevel="0" collapsed="false">
      <c r="A299" s="29" t="n">
        <v>289</v>
      </c>
      <c r="B299" s="30" t="s">
        <v>663</v>
      </c>
      <c r="C299" s="31" t="s">
        <v>664</v>
      </c>
      <c r="D299" s="32" t="n">
        <v>36640</v>
      </c>
      <c r="E299" s="30" t="s">
        <v>658</v>
      </c>
      <c r="F299" s="29" t="s">
        <v>27</v>
      </c>
      <c r="G299" s="33" t="n">
        <v>0.7</v>
      </c>
      <c r="H299" s="34" t="n">
        <v>980000</v>
      </c>
      <c r="I299" s="29" t="n">
        <v>5</v>
      </c>
      <c r="J299" s="34" t="n">
        <f aca="false">G299*H299*I299</f>
        <v>3430000</v>
      </c>
      <c r="K299" s="29"/>
    </row>
    <row r="300" s="11" customFormat="true" ht="18" hidden="false" customHeight="true" outlineLevel="0" collapsed="false">
      <c r="A300" s="29" t="n">
        <v>290</v>
      </c>
      <c r="B300" s="30" t="s">
        <v>665</v>
      </c>
      <c r="C300" s="31" t="s">
        <v>666</v>
      </c>
      <c r="D300" s="32" t="n">
        <v>36885</v>
      </c>
      <c r="E300" s="30" t="s">
        <v>658</v>
      </c>
      <c r="F300" s="29" t="s">
        <v>27</v>
      </c>
      <c r="G300" s="33" t="n">
        <v>0.7</v>
      </c>
      <c r="H300" s="34" t="n">
        <v>980000</v>
      </c>
      <c r="I300" s="29" t="n">
        <v>5</v>
      </c>
      <c r="J300" s="34" t="n">
        <f aca="false">G300*H300*I300</f>
        <v>3430000</v>
      </c>
      <c r="K300" s="29"/>
    </row>
    <row r="301" s="11" customFormat="true" ht="18" hidden="false" customHeight="true" outlineLevel="0" collapsed="false">
      <c r="A301" s="29" t="n">
        <v>291</v>
      </c>
      <c r="B301" s="30" t="s">
        <v>667</v>
      </c>
      <c r="C301" s="31" t="s">
        <v>668</v>
      </c>
      <c r="D301" s="32" t="n">
        <v>36700</v>
      </c>
      <c r="E301" s="30" t="s">
        <v>658</v>
      </c>
      <c r="F301" s="29" t="s">
        <v>27</v>
      </c>
      <c r="G301" s="33" t="n">
        <v>0.7</v>
      </c>
      <c r="H301" s="34" t="n">
        <v>980000</v>
      </c>
      <c r="I301" s="29" t="n">
        <v>5</v>
      </c>
      <c r="J301" s="34" t="n">
        <f aca="false">G301*H301*I301</f>
        <v>3430000</v>
      </c>
      <c r="K301" s="29"/>
    </row>
    <row r="302" s="11" customFormat="true" ht="18" hidden="false" customHeight="true" outlineLevel="0" collapsed="false">
      <c r="A302" s="29" t="n">
        <v>292</v>
      </c>
      <c r="B302" s="30" t="s">
        <v>669</v>
      </c>
      <c r="C302" s="31" t="s">
        <v>670</v>
      </c>
      <c r="D302" s="32" t="n">
        <v>36806</v>
      </c>
      <c r="E302" s="30" t="s">
        <v>671</v>
      </c>
      <c r="F302" s="29" t="s">
        <v>27</v>
      </c>
      <c r="G302" s="33" t="n">
        <v>0.7</v>
      </c>
      <c r="H302" s="34" t="n">
        <v>980000</v>
      </c>
      <c r="I302" s="29" t="n">
        <v>5</v>
      </c>
      <c r="J302" s="34" t="n">
        <f aca="false">G302*H302*I302</f>
        <v>3430000</v>
      </c>
      <c r="K302" s="29"/>
    </row>
    <row r="303" s="11" customFormat="true" ht="18" hidden="false" customHeight="true" outlineLevel="0" collapsed="false">
      <c r="A303" s="29" t="n">
        <v>293</v>
      </c>
      <c r="B303" s="30" t="s">
        <v>672</v>
      </c>
      <c r="C303" s="31" t="s">
        <v>673</v>
      </c>
      <c r="D303" s="32" t="n">
        <v>36576</v>
      </c>
      <c r="E303" s="30" t="s">
        <v>671</v>
      </c>
      <c r="F303" s="29" t="s">
        <v>27</v>
      </c>
      <c r="G303" s="33" t="n">
        <v>0.7</v>
      </c>
      <c r="H303" s="34" t="n">
        <v>980000</v>
      </c>
      <c r="I303" s="29" t="n">
        <v>5</v>
      </c>
      <c r="J303" s="34" t="n">
        <f aca="false">G303*H303*I303</f>
        <v>3430000</v>
      </c>
      <c r="K303" s="29"/>
    </row>
    <row r="304" s="11" customFormat="true" ht="18" hidden="false" customHeight="true" outlineLevel="0" collapsed="false">
      <c r="A304" s="29" t="n">
        <v>294</v>
      </c>
      <c r="B304" s="30" t="s">
        <v>674</v>
      </c>
      <c r="C304" s="31" t="s">
        <v>675</v>
      </c>
      <c r="D304" s="32" t="n">
        <v>34624</v>
      </c>
      <c r="E304" s="30" t="s">
        <v>671</v>
      </c>
      <c r="F304" s="29" t="s">
        <v>525</v>
      </c>
      <c r="G304" s="33" t="n">
        <v>1</v>
      </c>
      <c r="H304" s="34" t="n">
        <v>980000</v>
      </c>
      <c r="I304" s="29" t="n">
        <v>5</v>
      </c>
      <c r="J304" s="34" t="n">
        <f aca="false">G304*H304*I304</f>
        <v>4900000</v>
      </c>
      <c r="K304" s="29"/>
    </row>
    <row r="305" s="11" customFormat="true" ht="18" hidden="false" customHeight="true" outlineLevel="0" collapsed="false">
      <c r="A305" s="29" t="n">
        <v>295</v>
      </c>
      <c r="B305" s="30" t="s">
        <v>676</v>
      </c>
      <c r="C305" s="31" t="s">
        <v>677</v>
      </c>
      <c r="D305" s="32" t="n">
        <v>36504</v>
      </c>
      <c r="E305" s="30" t="s">
        <v>678</v>
      </c>
      <c r="F305" s="29" t="s">
        <v>27</v>
      </c>
      <c r="G305" s="33" t="n">
        <v>0.7</v>
      </c>
      <c r="H305" s="34" t="n">
        <v>980000</v>
      </c>
      <c r="I305" s="29" t="n">
        <v>5</v>
      </c>
      <c r="J305" s="34" t="n">
        <f aca="false">G305*H305*I305</f>
        <v>3430000</v>
      </c>
      <c r="K305" s="29"/>
    </row>
    <row r="306" s="11" customFormat="true" ht="18" hidden="false" customHeight="true" outlineLevel="0" collapsed="false">
      <c r="A306" s="29" t="n">
        <v>296</v>
      </c>
      <c r="B306" s="30" t="s">
        <v>679</v>
      </c>
      <c r="C306" s="31" t="s">
        <v>680</v>
      </c>
      <c r="D306" s="32" t="n">
        <v>36658</v>
      </c>
      <c r="E306" s="30" t="s">
        <v>678</v>
      </c>
      <c r="F306" s="29" t="s">
        <v>27</v>
      </c>
      <c r="G306" s="33" t="n">
        <v>0.7</v>
      </c>
      <c r="H306" s="34" t="n">
        <v>980000</v>
      </c>
      <c r="I306" s="29" t="n">
        <v>5</v>
      </c>
      <c r="J306" s="34" t="n">
        <f aca="false">G306*H306*I306</f>
        <v>3430000</v>
      </c>
      <c r="K306" s="29"/>
    </row>
    <row r="307" s="11" customFormat="true" ht="18" hidden="false" customHeight="true" outlineLevel="0" collapsed="false">
      <c r="A307" s="29" t="n">
        <v>297</v>
      </c>
      <c r="B307" s="30" t="s">
        <v>681</v>
      </c>
      <c r="C307" s="31" t="s">
        <v>682</v>
      </c>
      <c r="D307" s="32" t="n">
        <v>36807</v>
      </c>
      <c r="E307" s="30" t="s">
        <v>683</v>
      </c>
      <c r="F307" s="29" t="s">
        <v>27</v>
      </c>
      <c r="G307" s="33" t="n">
        <v>0.7</v>
      </c>
      <c r="H307" s="34" t="n">
        <v>980000</v>
      </c>
      <c r="I307" s="29" t="n">
        <v>5</v>
      </c>
      <c r="J307" s="34" t="n">
        <f aca="false">G307*H307*I307</f>
        <v>3430000</v>
      </c>
      <c r="K307" s="29"/>
    </row>
    <row r="308" s="11" customFormat="true" ht="18" hidden="false" customHeight="true" outlineLevel="0" collapsed="false">
      <c r="A308" s="29" t="n">
        <v>298</v>
      </c>
      <c r="B308" s="30" t="s">
        <v>684</v>
      </c>
      <c r="C308" s="31" t="s">
        <v>685</v>
      </c>
      <c r="D308" s="32" t="n">
        <v>36831</v>
      </c>
      <c r="E308" s="30" t="s">
        <v>683</v>
      </c>
      <c r="F308" s="29" t="s">
        <v>27</v>
      </c>
      <c r="G308" s="33" t="n">
        <v>0.7</v>
      </c>
      <c r="H308" s="34" t="n">
        <v>980000</v>
      </c>
      <c r="I308" s="29" t="n">
        <v>5</v>
      </c>
      <c r="J308" s="34" t="n">
        <f aca="false">G308*H308*I308</f>
        <v>3430000</v>
      </c>
      <c r="K308" s="29"/>
    </row>
    <row r="309" s="11" customFormat="true" ht="18" hidden="false" customHeight="true" outlineLevel="0" collapsed="false">
      <c r="A309" s="29" t="n">
        <v>299</v>
      </c>
      <c r="B309" s="30" t="s">
        <v>686</v>
      </c>
      <c r="C309" s="31" t="s">
        <v>687</v>
      </c>
      <c r="D309" s="32" t="n">
        <v>35918</v>
      </c>
      <c r="E309" s="30" t="s">
        <v>683</v>
      </c>
      <c r="F309" s="29" t="s">
        <v>27</v>
      </c>
      <c r="G309" s="33" t="n">
        <v>0.7</v>
      </c>
      <c r="H309" s="34" t="n">
        <v>980000</v>
      </c>
      <c r="I309" s="29" t="n">
        <v>5</v>
      </c>
      <c r="J309" s="34" t="n">
        <f aca="false">G309*H309*I309</f>
        <v>3430000</v>
      </c>
      <c r="K309" s="29"/>
    </row>
    <row r="310" s="11" customFormat="true" ht="18" hidden="false" customHeight="true" outlineLevel="0" collapsed="false">
      <c r="A310" s="29" t="n">
        <v>300</v>
      </c>
      <c r="B310" s="30" t="s">
        <v>688</v>
      </c>
      <c r="C310" s="31" t="s">
        <v>689</v>
      </c>
      <c r="D310" s="32" t="n">
        <v>36163</v>
      </c>
      <c r="E310" s="30" t="s">
        <v>683</v>
      </c>
      <c r="F310" s="29" t="s">
        <v>209</v>
      </c>
      <c r="G310" s="33" t="n">
        <v>1</v>
      </c>
      <c r="H310" s="34" t="n">
        <v>980000</v>
      </c>
      <c r="I310" s="29" t="n">
        <v>5</v>
      </c>
      <c r="J310" s="34" t="n">
        <f aca="false">G310*H310*I310</f>
        <v>4900000</v>
      </c>
      <c r="K310" s="29"/>
    </row>
    <row r="311" s="11" customFormat="true" ht="18" hidden="false" customHeight="true" outlineLevel="0" collapsed="false">
      <c r="A311" s="29" t="n">
        <v>301</v>
      </c>
      <c r="B311" s="30" t="s">
        <v>690</v>
      </c>
      <c r="C311" s="31" t="s">
        <v>691</v>
      </c>
      <c r="D311" s="32" t="n">
        <v>36574</v>
      </c>
      <c r="E311" s="30" t="s">
        <v>683</v>
      </c>
      <c r="F311" s="29" t="s">
        <v>27</v>
      </c>
      <c r="G311" s="33" t="n">
        <v>0.7</v>
      </c>
      <c r="H311" s="34" t="n">
        <v>980000</v>
      </c>
      <c r="I311" s="29" t="n">
        <v>5</v>
      </c>
      <c r="J311" s="34" t="n">
        <f aca="false">G311*H311*I311</f>
        <v>3430000</v>
      </c>
      <c r="K311" s="29"/>
    </row>
    <row r="312" s="11" customFormat="true" ht="18" hidden="false" customHeight="true" outlineLevel="0" collapsed="false">
      <c r="A312" s="29" t="n">
        <v>302</v>
      </c>
      <c r="B312" s="30" t="s">
        <v>692</v>
      </c>
      <c r="C312" s="31" t="s">
        <v>693</v>
      </c>
      <c r="D312" s="32" t="n">
        <v>36862</v>
      </c>
      <c r="E312" s="30" t="s">
        <v>683</v>
      </c>
      <c r="F312" s="29" t="s">
        <v>209</v>
      </c>
      <c r="G312" s="33" t="n">
        <v>1</v>
      </c>
      <c r="H312" s="34" t="n">
        <v>980000</v>
      </c>
      <c r="I312" s="29" t="n">
        <v>5</v>
      </c>
      <c r="J312" s="34" t="n">
        <f aca="false">G312*H312*I312</f>
        <v>4900000</v>
      </c>
      <c r="K312" s="29"/>
    </row>
    <row r="313" s="11" customFormat="true" ht="18" hidden="false" customHeight="true" outlineLevel="0" collapsed="false">
      <c r="A313" s="29" t="n">
        <v>303</v>
      </c>
      <c r="B313" s="30" t="s">
        <v>694</v>
      </c>
      <c r="C313" s="31" t="s">
        <v>695</v>
      </c>
      <c r="D313" s="32" t="n">
        <v>36593</v>
      </c>
      <c r="E313" s="30" t="s">
        <v>696</v>
      </c>
      <c r="F313" s="29" t="s">
        <v>209</v>
      </c>
      <c r="G313" s="33" t="n">
        <v>1</v>
      </c>
      <c r="H313" s="34" t="n">
        <v>980000</v>
      </c>
      <c r="I313" s="29" t="n">
        <v>5</v>
      </c>
      <c r="J313" s="34" t="n">
        <f aca="false">G313*H313*I313</f>
        <v>4900000</v>
      </c>
      <c r="K313" s="29"/>
    </row>
    <row r="314" s="11" customFormat="true" ht="18" hidden="false" customHeight="true" outlineLevel="0" collapsed="false">
      <c r="A314" s="29" t="n">
        <v>304</v>
      </c>
      <c r="B314" s="30" t="s">
        <v>697</v>
      </c>
      <c r="C314" s="31" t="s">
        <v>698</v>
      </c>
      <c r="D314" s="32" t="n">
        <v>36862</v>
      </c>
      <c r="E314" s="30" t="s">
        <v>696</v>
      </c>
      <c r="F314" s="29" t="s">
        <v>24</v>
      </c>
      <c r="G314" s="33" t="n">
        <v>1</v>
      </c>
      <c r="H314" s="34" t="n">
        <v>980000</v>
      </c>
      <c r="I314" s="29" t="n">
        <v>5</v>
      </c>
      <c r="J314" s="34" t="n">
        <f aca="false">G314*H314*I314</f>
        <v>4900000</v>
      </c>
      <c r="K314" s="29"/>
    </row>
    <row r="315" s="11" customFormat="true" ht="18" hidden="false" customHeight="true" outlineLevel="0" collapsed="false">
      <c r="A315" s="29" t="n">
        <v>305</v>
      </c>
      <c r="B315" s="30" t="s">
        <v>699</v>
      </c>
      <c r="C315" s="31" t="s">
        <v>700</v>
      </c>
      <c r="D315" s="32" t="n">
        <v>36888</v>
      </c>
      <c r="E315" s="30" t="s">
        <v>701</v>
      </c>
      <c r="F315" s="29" t="s">
        <v>27</v>
      </c>
      <c r="G315" s="33" t="n">
        <v>0.7</v>
      </c>
      <c r="H315" s="34" t="n">
        <v>980000</v>
      </c>
      <c r="I315" s="29" t="n">
        <v>5</v>
      </c>
      <c r="J315" s="34" t="n">
        <f aca="false">G315*H315*I315</f>
        <v>3430000</v>
      </c>
      <c r="K315" s="29"/>
    </row>
    <row r="316" s="11" customFormat="true" ht="18" hidden="false" customHeight="true" outlineLevel="0" collapsed="false">
      <c r="A316" s="29" t="n">
        <v>306</v>
      </c>
      <c r="B316" s="30" t="s">
        <v>702</v>
      </c>
      <c r="C316" s="31" t="s">
        <v>703</v>
      </c>
      <c r="D316" s="32" t="n">
        <v>36317</v>
      </c>
      <c r="E316" s="30" t="s">
        <v>704</v>
      </c>
      <c r="F316" s="29" t="s">
        <v>27</v>
      </c>
      <c r="G316" s="33" t="n">
        <v>0.7</v>
      </c>
      <c r="H316" s="34" t="n">
        <v>980000</v>
      </c>
      <c r="I316" s="29" t="n">
        <v>5</v>
      </c>
      <c r="J316" s="34" t="n">
        <f aca="false">G316*H316*I316</f>
        <v>3430000</v>
      </c>
      <c r="K316" s="29"/>
    </row>
    <row r="317" s="11" customFormat="true" ht="18" hidden="false" customHeight="true" outlineLevel="0" collapsed="false">
      <c r="A317" s="29" t="n">
        <v>307</v>
      </c>
      <c r="B317" s="30" t="s">
        <v>705</v>
      </c>
      <c r="C317" s="31" t="s">
        <v>706</v>
      </c>
      <c r="D317" s="32" t="n">
        <v>36205</v>
      </c>
      <c r="E317" s="30" t="s">
        <v>704</v>
      </c>
      <c r="F317" s="29" t="s">
        <v>27</v>
      </c>
      <c r="G317" s="33" t="n">
        <v>0.7</v>
      </c>
      <c r="H317" s="34" t="n">
        <v>980000</v>
      </c>
      <c r="I317" s="29" t="n">
        <v>5</v>
      </c>
      <c r="J317" s="34" t="n">
        <f aca="false">G317*H317*I317</f>
        <v>3430000</v>
      </c>
      <c r="K317" s="29"/>
    </row>
    <row r="318" s="11" customFormat="true" ht="18" hidden="false" customHeight="true" outlineLevel="0" collapsed="false">
      <c r="A318" s="29" t="n">
        <v>308</v>
      </c>
      <c r="B318" s="30" t="s">
        <v>707</v>
      </c>
      <c r="C318" s="31" t="s">
        <v>708</v>
      </c>
      <c r="D318" s="32" t="n">
        <v>36491</v>
      </c>
      <c r="E318" s="30" t="s">
        <v>704</v>
      </c>
      <c r="F318" s="29" t="s">
        <v>24</v>
      </c>
      <c r="G318" s="33" t="n">
        <v>1</v>
      </c>
      <c r="H318" s="34" t="n">
        <v>980000</v>
      </c>
      <c r="I318" s="29" t="n">
        <v>5</v>
      </c>
      <c r="J318" s="34" t="n">
        <f aca="false">G318*H318*I318</f>
        <v>4900000</v>
      </c>
      <c r="K318" s="29"/>
    </row>
    <row r="319" s="11" customFormat="true" ht="18" hidden="false" customHeight="true" outlineLevel="0" collapsed="false">
      <c r="A319" s="29" t="n">
        <v>309</v>
      </c>
      <c r="B319" s="30" t="s">
        <v>709</v>
      </c>
      <c r="C319" s="31" t="s">
        <v>710</v>
      </c>
      <c r="D319" s="32" t="n">
        <v>36187</v>
      </c>
      <c r="E319" s="30" t="s">
        <v>704</v>
      </c>
      <c r="F319" s="29" t="s">
        <v>27</v>
      </c>
      <c r="G319" s="33" t="n">
        <v>0.7</v>
      </c>
      <c r="H319" s="34" t="n">
        <v>980000</v>
      </c>
      <c r="I319" s="29" t="n">
        <v>5</v>
      </c>
      <c r="J319" s="34" t="n">
        <f aca="false">G319*H319*I319</f>
        <v>3430000</v>
      </c>
      <c r="K319" s="29"/>
    </row>
    <row r="320" s="11" customFormat="true" ht="18" hidden="false" customHeight="true" outlineLevel="0" collapsed="false">
      <c r="A320" s="29" t="n">
        <v>310</v>
      </c>
      <c r="B320" s="30" t="s">
        <v>711</v>
      </c>
      <c r="C320" s="31" t="s">
        <v>712</v>
      </c>
      <c r="D320" s="32" t="n">
        <v>36164</v>
      </c>
      <c r="E320" s="30" t="s">
        <v>704</v>
      </c>
      <c r="F320" s="29" t="s">
        <v>27</v>
      </c>
      <c r="G320" s="33" t="n">
        <v>0.7</v>
      </c>
      <c r="H320" s="34" t="n">
        <v>980000</v>
      </c>
      <c r="I320" s="29" t="n">
        <v>5</v>
      </c>
      <c r="J320" s="34" t="n">
        <f aca="false">G320*H320*I320</f>
        <v>3430000</v>
      </c>
      <c r="K320" s="29"/>
    </row>
    <row r="321" s="11" customFormat="true" ht="18" hidden="false" customHeight="true" outlineLevel="0" collapsed="false">
      <c r="A321" s="29" t="n">
        <v>311</v>
      </c>
      <c r="B321" s="30" t="s">
        <v>713</v>
      </c>
      <c r="C321" s="31" t="s">
        <v>714</v>
      </c>
      <c r="D321" s="32" t="n">
        <v>36412</v>
      </c>
      <c r="E321" s="30" t="s">
        <v>704</v>
      </c>
      <c r="F321" s="29" t="s">
        <v>27</v>
      </c>
      <c r="G321" s="33" t="n">
        <v>0.7</v>
      </c>
      <c r="H321" s="34" t="n">
        <v>980000</v>
      </c>
      <c r="I321" s="29" t="n">
        <v>5</v>
      </c>
      <c r="J321" s="34" t="n">
        <f aca="false">G321*H321*I321</f>
        <v>3430000</v>
      </c>
      <c r="K321" s="29"/>
    </row>
    <row r="322" s="11" customFormat="true" ht="18" hidden="false" customHeight="true" outlineLevel="0" collapsed="false">
      <c r="A322" s="38" t="n">
        <v>312</v>
      </c>
      <c r="B322" s="39" t="s">
        <v>715</v>
      </c>
      <c r="C322" s="40" t="s">
        <v>716</v>
      </c>
      <c r="D322" s="41" t="n">
        <v>36513</v>
      </c>
      <c r="E322" s="39" t="s">
        <v>704</v>
      </c>
      <c r="F322" s="38" t="s">
        <v>295</v>
      </c>
      <c r="G322" s="42" t="n">
        <v>1</v>
      </c>
      <c r="H322" s="43" t="n">
        <v>980000</v>
      </c>
      <c r="I322" s="38" t="n">
        <v>5</v>
      </c>
      <c r="J322" s="43" t="n">
        <f aca="false">G322*H322*I322</f>
        <v>4900000</v>
      </c>
      <c r="K322" s="38" t="s">
        <v>366</v>
      </c>
    </row>
    <row r="323" s="11" customFormat="true" ht="18" hidden="false" customHeight="true" outlineLevel="0" collapsed="false">
      <c r="A323" s="29" t="n">
        <v>313</v>
      </c>
      <c r="B323" s="30" t="s">
        <v>717</v>
      </c>
      <c r="C323" s="31" t="s">
        <v>718</v>
      </c>
      <c r="D323" s="32" t="n">
        <v>36290</v>
      </c>
      <c r="E323" s="30" t="s">
        <v>719</v>
      </c>
      <c r="F323" s="29" t="s">
        <v>24</v>
      </c>
      <c r="G323" s="33" t="n">
        <v>1</v>
      </c>
      <c r="H323" s="34" t="n">
        <v>980000</v>
      </c>
      <c r="I323" s="29" t="n">
        <v>5</v>
      </c>
      <c r="J323" s="34" t="n">
        <f aca="false">G323*H323*I323</f>
        <v>4900000</v>
      </c>
      <c r="K323" s="29"/>
    </row>
    <row r="324" s="11" customFormat="true" ht="18" hidden="false" customHeight="true" outlineLevel="0" collapsed="false">
      <c r="A324" s="29" t="n">
        <v>314</v>
      </c>
      <c r="B324" s="30" t="s">
        <v>720</v>
      </c>
      <c r="C324" s="31" t="s">
        <v>721</v>
      </c>
      <c r="D324" s="32" t="n">
        <v>36370</v>
      </c>
      <c r="E324" s="30" t="s">
        <v>719</v>
      </c>
      <c r="F324" s="29" t="s">
        <v>302</v>
      </c>
      <c r="G324" s="33" t="n">
        <v>0.5</v>
      </c>
      <c r="H324" s="34" t="n">
        <v>980000</v>
      </c>
      <c r="I324" s="29" t="n">
        <v>5</v>
      </c>
      <c r="J324" s="34" t="n">
        <f aca="false">G324*H324*I324</f>
        <v>2450000</v>
      </c>
      <c r="K324" s="29"/>
    </row>
    <row r="325" s="11" customFormat="true" ht="18" hidden="false" customHeight="true" outlineLevel="0" collapsed="false">
      <c r="A325" s="29" t="n">
        <v>315</v>
      </c>
      <c r="B325" s="30" t="s">
        <v>722</v>
      </c>
      <c r="C325" s="31" t="s">
        <v>723</v>
      </c>
      <c r="D325" s="32" t="n">
        <v>36440</v>
      </c>
      <c r="E325" s="30" t="s">
        <v>724</v>
      </c>
      <c r="F325" s="29" t="s">
        <v>27</v>
      </c>
      <c r="G325" s="33" t="n">
        <v>0.7</v>
      </c>
      <c r="H325" s="34" t="n">
        <v>980000</v>
      </c>
      <c r="I325" s="29" t="n">
        <v>5</v>
      </c>
      <c r="J325" s="34" t="n">
        <f aca="false">G325*H325*I325</f>
        <v>3430000</v>
      </c>
      <c r="K325" s="29"/>
    </row>
    <row r="326" s="11" customFormat="true" ht="18" hidden="false" customHeight="true" outlineLevel="0" collapsed="false">
      <c r="A326" s="29" t="n">
        <v>316</v>
      </c>
      <c r="B326" s="30" t="s">
        <v>725</v>
      </c>
      <c r="C326" s="31" t="s">
        <v>726</v>
      </c>
      <c r="D326" s="32" t="n">
        <v>36464</v>
      </c>
      <c r="E326" s="30" t="s">
        <v>724</v>
      </c>
      <c r="F326" s="29" t="s">
        <v>302</v>
      </c>
      <c r="G326" s="33" t="n">
        <v>0.5</v>
      </c>
      <c r="H326" s="34" t="n">
        <v>980000</v>
      </c>
      <c r="I326" s="29" t="n">
        <v>5</v>
      </c>
      <c r="J326" s="34" t="n">
        <f aca="false">G326*H326*I326</f>
        <v>2450000</v>
      </c>
      <c r="K326" s="29"/>
    </row>
    <row r="327" s="11" customFormat="true" ht="18" hidden="false" customHeight="true" outlineLevel="0" collapsed="false">
      <c r="A327" s="29" t="n">
        <v>317</v>
      </c>
      <c r="B327" s="30" t="s">
        <v>727</v>
      </c>
      <c r="C327" s="31" t="s">
        <v>728</v>
      </c>
      <c r="D327" s="32" t="n">
        <v>35967</v>
      </c>
      <c r="E327" s="30" t="s">
        <v>724</v>
      </c>
      <c r="F327" s="29" t="s">
        <v>27</v>
      </c>
      <c r="G327" s="33" t="n">
        <v>0.7</v>
      </c>
      <c r="H327" s="34" t="n">
        <v>980000</v>
      </c>
      <c r="I327" s="29" t="n">
        <v>5</v>
      </c>
      <c r="J327" s="34" t="n">
        <f aca="false">G327*H327*I327</f>
        <v>3430000</v>
      </c>
      <c r="K327" s="29"/>
    </row>
    <row r="328" s="11" customFormat="true" ht="18" hidden="false" customHeight="true" outlineLevel="0" collapsed="false">
      <c r="A328" s="29" t="n">
        <v>318</v>
      </c>
      <c r="B328" s="30" t="s">
        <v>729</v>
      </c>
      <c r="C328" s="31" t="s">
        <v>730</v>
      </c>
      <c r="D328" s="32" t="n">
        <v>36445</v>
      </c>
      <c r="E328" s="30" t="s">
        <v>724</v>
      </c>
      <c r="F328" s="29" t="s">
        <v>27</v>
      </c>
      <c r="G328" s="33" t="n">
        <v>0.7</v>
      </c>
      <c r="H328" s="34" t="n">
        <v>980000</v>
      </c>
      <c r="I328" s="29" t="n">
        <v>5</v>
      </c>
      <c r="J328" s="34" t="n">
        <f aca="false">G328*H328*I328</f>
        <v>3430000</v>
      </c>
      <c r="K328" s="29"/>
    </row>
    <row r="329" s="11" customFormat="true" ht="18" hidden="false" customHeight="true" outlineLevel="0" collapsed="false">
      <c r="A329" s="29" t="n">
        <v>319</v>
      </c>
      <c r="B329" s="30" t="s">
        <v>731</v>
      </c>
      <c r="C329" s="31" t="s">
        <v>732</v>
      </c>
      <c r="D329" s="32" t="n">
        <v>36321</v>
      </c>
      <c r="E329" s="30" t="s">
        <v>724</v>
      </c>
      <c r="F329" s="29" t="s">
        <v>24</v>
      </c>
      <c r="G329" s="33" t="n">
        <v>1</v>
      </c>
      <c r="H329" s="34" t="n">
        <v>980000</v>
      </c>
      <c r="I329" s="29" t="n">
        <v>5</v>
      </c>
      <c r="J329" s="34" t="n">
        <f aca="false">G329*H329*I329</f>
        <v>4900000</v>
      </c>
      <c r="K329" s="29"/>
    </row>
    <row r="330" s="11" customFormat="true" ht="18" hidden="false" customHeight="true" outlineLevel="0" collapsed="false">
      <c r="A330" s="29" t="n">
        <v>320</v>
      </c>
      <c r="B330" s="30" t="s">
        <v>733</v>
      </c>
      <c r="C330" s="31" t="s">
        <v>734</v>
      </c>
      <c r="D330" s="32" t="n">
        <v>36278</v>
      </c>
      <c r="E330" s="30" t="s">
        <v>724</v>
      </c>
      <c r="F330" s="29" t="s">
        <v>27</v>
      </c>
      <c r="G330" s="33" t="n">
        <v>0.7</v>
      </c>
      <c r="H330" s="34" t="n">
        <v>980000</v>
      </c>
      <c r="I330" s="29" t="n">
        <v>5</v>
      </c>
      <c r="J330" s="34" t="n">
        <f aca="false">G330*H330*I330</f>
        <v>3430000</v>
      </c>
      <c r="K330" s="29"/>
    </row>
    <row r="331" s="11" customFormat="true" ht="18" hidden="false" customHeight="true" outlineLevel="0" collapsed="false">
      <c r="A331" s="29" t="n">
        <v>321</v>
      </c>
      <c r="B331" s="30" t="s">
        <v>735</v>
      </c>
      <c r="C331" s="31" t="s">
        <v>736</v>
      </c>
      <c r="D331" s="32" t="n">
        <v>36498</v>
      </c>
      <c r="E331" s="30" t="s">
        <v>737</v>
      </c>
      <c r="F331" s="29" t="s">
        <v>27</v>
      </c>
      <c r="G331" s="33" t="n">
        <v>0.7</v>
      </c>
      <c r="H331" s="34" t="n">
        <v>980000</v>
      </c>
      <c r="I331" s="29" t="n">
        <v>5</v>
      </c>
      <c r="J331" s="34" t="n">
        <f aca="false">G331*H331*I331</f>
        <v>3430000</v>
      </c>
      <c r="K331" s="29"/>
    </row>
    <row r="332" s="11" customFormat="true" ht="18" hidden="false" customHeight="true" outlineLevel="0" collapsed="false">
      <c r="A332" s="29" t="n">
        <v>322</v>
      </c>
      <c r="B332" s="30" t="s">
        <v>738</v>
      </c>
      <c r="C332" s="31" t="s">
        <v>739</v>
      </c>
      <c r="D332" s="32" t="n">
        <v>36180</v>
      </c>
      <c r="E332" s="30" t="s">
        <v>737</v>
      </c>
      <c r="F332" s="29" t="s">
        <v>27</v>
      </c>
      <c r="G332" s="33" t="n">
        <v>0.7</v>
      </c>
      <c r="H332" s="34" t="n">
        <v>980000</v>
      </c>
      <c r="I332" s="29" t="n">
        <v>5</v>
      </c>
      <c r="J332" s="34" t="n">
        <f aca="false">G332*H332*I332</f>
        <v>3430000</v>
      </c>
      <c r="K332" s="29"/>
    </row>
    <row r="333" s="11" customFormat="true" ht="18" hidden="false" customHeight="true" outlineLevel="0" collapsed="false">
      <c r="A333" s="29" t="n">
        <v>323</v>
      </c>
      <c r="B333" s="30" t="s">
        <v>740</v>
      </c>
      <c r="C333" s="31" t="s">
        <v>741</v>
      </c>
      <c r="D333" s="32" t="n">
        <v>36466</v>
      </c>
      <c r="E333" s="30" t="s">
        <v>737</v>
      </c>
      <c r="F333" s="29" t="s">
        <v>24</v>
      </c>
      <c r="G333" s="33" t="n">
        <v>1</v>
      </c>
      <c r="H333" s="34" t="n">
        <v>980000</v>
      </c>
      <c r="I333" s="29" t="n">
        <v>5</v>
      </c>
      <c r="J333" s="34" t="n">
        <f aca="false">G333*H333*I333</f>
        <v>4900000</v>
      </c>
      <c r="K333" s="29"/>
    </row>
    <row r="334" s="11" customFormat="true" ht="18" hidden="false" customHeight="true" outlineLevel="0" collapsed="false">
      <c r="A334" s="29" t="n">
        <v>324</v>
      </c>
      <c r="B334" s="30" t="s">
        <v>742</v>
      </c>
      <c r="C334" s="31" t="s">
        <v>743</v>
      </c>
      <c r="D334" s="32" t="n">
        <v>36183</v>
      </c>
      <c r="E334" s="30" t="s">
        <v>737</v>
      </c>
      <c r="F334" s="29" t="s">
        <v>27</v>
      </c>
      <c r="G334" s="33" t="n">
        <v>0.7</v>
      </c>
      <c r="H334" s="34" t="n">
        <v>980000</v>
      </c>
      <c r="I334" s="29" t="n">
        <v>5</v>
      </c>
      <c r="J334" s="34" t="n">
        <f aca="false">G334*H334*I334</f>
        <v>3430000</v>
      </c>
      <c r="K334" s="29"/>
    </row>
    <row r="335" s="11" customFormat="true" ht="18" hidden="false" customHeight="true" outlineLevel="0" collapsed="false">
      <c r="A335" s="29" t="n">
        <v>325</v>
      </c>
      <c r="B335" s="30" t="s">
        <v>744</v>
      </c>
      <c r="C335" s="31" t="s">
        <v>745</v>
      </c>
      <c r="D335" s="32" t="n">
        <v>36339</v>
      </c>
      <c r="E335" s="30" t="s">
        <v>746</v>
      </c>
      <c r="F335" s="29" t="s">
        <v>24</v>
      </c>
      <c r="G335" s="33" t="n">
        <v>1</v>
      </c>
      <c r="H335" s="34" t="n">
        <v>980000</v>
      </c>
      <c r="I335" s="29" t="n">
        <v>5</v>
      </c>
      <c r="J335" s="34" t="n">
        <f aca="false">G335*H335*I335</f>
        <v>4900000</v>
      </c>
      <c r="K335" s="29"/>
    </row>
    <row r="336" s="11" customFormat="true" ht="18" hidden="false" customHeight="true" outlineLevel="0" collapsed="false">
      <c r="A336" s="29" t="n">
        <v>326</v>
      </c>
      <c r="B336" s="30" t="s">
        <v>747</v>
      </c>
      <c r="C336" s="31" t="s">
        <v>748</v>
      </c>
      <c r="D336" s="32" t="n">
        <v>36469</v>
      </c>
      <c r="E336" s="30" t="s">
        <v>746</v>
      </c>
      <c r="F336" s="29" t="s">
        <v>27</v>
      </c>
      <c r="G336" s="33" t="n">
        <v>0.7</v>
      </c>
      <c r="H336" s="34" t="n">
        <v>980000</v>
      </c>
      <c r="I336" s="29" t="n">
        <v>5</v>
      </c>
      <c r="J336" s="34" t="n">
        <f aca="false">G336*H336*I336</f>
        <v>3430000</v>
      </c>
      <c r="K336" s="29"/>
    </row>
    <row r="337" s="11" customFormat="true" ht="18" hidden="false" customHeight="true" outlineLevel="0" collapsed="false">
      <c r="A337" s="29" t="n">
        <v>327</v>
      </c>
      <c r="B337" s="30" t="s">
        <v>749</v>
      </c>
      <c r="C337" s="31" t="s">
        <v>750</v>
      </c>
      <c r="D337" s="32" t="n">
        <v>36401</v>
      </c>
      <c r="E337" s="30" t="s">
        <v>746</v>
      </c>
      <c r="F337" s="29" t="s">
        <v>24</v>
      </c>
      <c r="G337" s="33" t="n">
        <v>1</v>
      </c>
      <c r="H337" s="34" t="n">
        <v>980000</v>
      </c>
      <c r="I337" s="29" t="n">
        <v>5</v>
      </c>
      <c r="J337" s="34" t="n">
        <f aca="false">G337*H337*I337</f>
        <v>4900000</v>
      </c>
      <c r="K337" s="29"/>
    </row>
    <row r="338" s="11" customFormat="true" ht="18" hidden="false" customHeight="true" outlineLevel="0" collapsed="false">
      <c r="A338" s="29" t="n">
        <v>328</v>
      </c>
      <c r="B338" s="30" t="s">
        <v>751</v>
      </c>
      <c r="C338" s="31" t="s">
        <v>752</v>
      </c>
      <c r="D338" s="32" t="n">
        <v>36423</v>
      </c>
      <c r="E338" s="30" t="s">
        <v>746</v>
      </c>
      <c r="F338" s="29" t="s">
        <v>24</v>
      </c>
      <c r="G338" s="33" t="n">
        <v>1</v>
      </c>
      <c r="H338" s="34" t="n">
        <v>980000</v>
      </c>
      <c r="I338" s="29" t="n">
        <v>5</v>
      </c>
      <c r="J338" s="34" t="n">
        <f aca="false">G338*H338*I338</f>
        <v>4900000</v>
      </c>
      <c r="K338" s="29"/>
    </row>
    <row r="339" s="11" customFormat="true" ht="18" hidden="false" customHeight="true" outlineLevel="0" collapsed="false">
      <c r="A339" s="29" t="n">
        <v>329</v>
      </c>
      <c r="B339" s="30" t="s">
        <v>753</v>
      </c>
      <c r="C339" s="31" t="s">
        <v>754</v>
      </c>
      <c r="D339" s="32" t="n">
        <v>36261</v>
      </c>
      <c r="E339" s="30" t="s">
        <v>746</v>
      </c>
      <c r="F339" s="29" t="s">
        <v>24</v>
      </c>
      <c r="G339" s="33" t="n">
        <v>1</v>
      </c>
      <c r="H339" s="34" t="n">
        <v>980000</v>
      </c>
      <c r="I339" s="29" t="n">
        <v>5</v>
      </c>
      <c r="J339" s="34" t="n">
        <f aca="false">G339*H339*I339</f>
        <v>4900000</v>
      </c>
      <c r="K339" s="29"/>
    </row>
    <row r="340" s="11" customFormat="true" ht="18" hidden="false" customHeight="true" outlineLevel="0" collapsed="false">
      <c r="A340" s="29" t="n">
        <v>330</v>
      </c>
      <c r="B340" s="30" t="s">
        <v>755</v>
      </c>
      <c r="C340" s="31" t="s">
        <v>756</v>
      </c>
      <c r="D340" s="32" t="n">
        <v>36105</v>
      </c>
      <c r="E340" s="30" t="s">
        <v>746</v>
      </c>
      <c r="F340" s="29" t="s">
        <v>525</v>
      </c>
      <c r="G340" s="33" t="n">
        <v>1</v>
      </c>
      <c r="H340" s="34" t="n">
        <v>980000</v>
      </c>
      <c r="I340" s="29" t="n">
        <v>5</v>
      </c>
      <c r="J340" s="34" t="n">
        <f aca="false">G340*H340*I340</f>
        <v>4900000</v>
      </c>
      <c r="K340" s="29"/>
    </row>
    <row r="341" s="11" customFormat="true" ht="18" hidden="false" customHeight="true" outlineLevel="0" collapsed="false">
      <c r="A341" s="29" t="n">
        <v>331</v>
      </c>
      <c r="B341" s="30" t="s">
        <v>757</v>
      </c>
      <c r="C341" s="31" t="s">
        <v>758</v>
      </c>
      <c r="D341" s="32" t="n">
        <v>36166</v>
      </c>
      <c r="E341" s="30" t="s">
        <v>759</v>
      </c>
      <c r="F341" s="29" t="s">
        <v>27</v>
      </c>
      <c r="G341" s="33" t="n">
        <v>0.7</v>
      </c>
      <c r="H341" s="34" t="n">
        <v>980000</v>
      </c>
      <c r="I341" s="29" t="n">
        <v>5</v>
      </c>
      <c r="J341" s="34" t="n">
        <f aca="false">G341*H341*I341</f>
        <v>3430000</v>
      </c>
      <c r="K341" s="29"/>
    </row>
    <row r="342" s="11" customFormat="true" ht="18" hidden="false" customHeight="true" outlineLevel="0" collapsed="false">
      <c r="A342" s="29" t="n">
        <v>332</v>
      </c>
      <c r="B342" s="30" t="s">
        <v>760</v>
      </c>
      <c r="C342" s="31" t="s">
        <v>761</v>
      </c>
      <c r="D342" s="32" t="n">
        <v>36440</v>
      </c>
      <c r="E342" s="30" t="s">
        <v>759</v>
      </c>
      <c r="F342" s="29" t="s">
        <v>24</v>
      </c>
      <c r="G342" s="33" t="n">
        <v>1</v>
      </c>
      <c r="H342" s="34" t="n">
        <v>980000</v>
      </c>
      <c r="I342" s="29" t="n">
        <v>5</v>
      </c>
      <c r="J342" s="34" t="n">
        <f aca="false">G342*H342*I342</f>
        <v>4900000</v>
      </c>
      <c r="K342" s="29"/>
    </row>
    <row r="343" s="11" customFormat="true" ht="18" hidden="false" customHeight="true" outlineLevel="0" collapsed="false">
      <c r="A343" s="29" t="n">
        <v>333</v>
      </c>
      <c r="B343" s="30" t="s">
        <v>762</v>
      </c>
      <c r="C343" s="31" t="s">
        <v>763</v>
      </c>
      <c r="D343" s="32" t="n">
        <v>36238</v>
      </c>
      <c r="E343" s="30" t="s">
        <v>759</v>
      </c>
      <c r="F343" s="29" t="s">
        <v>24</v>
      </c>
      <c r="G343" s="33" t="n">
        <v>1</v>
      </c>
      <c r="H343" s="34" t="n">
        <v>980000</v>
      </c>
      <c r="I343" s="29" t="n">
        <v>5</v>
      </c>
      <c r="J343" s="34" t="n">
        <f aca="false">G343*H343*I343</f>
        <v>4900000</v>
      </c>
      <c r="K343" s="29"/>
    </row>
    <row r="344" s="11" customFormat="true" ht="18" hidden="false" customHeight="true" outlineLevel="0" collapsed="false">
      <c r="A344" s="29" t="n">
        <v>334</v>
      </c>
      <c r="B344" s="30" t="s">
        <v>764</v>
      </c>
      <c r="C344" s="31" t="s">
        <v>765</v>
      </c>
      <c r="D344" s="32" t="n">
        <v>36021</v>
      </c>
      <c r="E344" s="30" t="s">
        <v>759</v>
      </c>
      <c r="F344" s="29" t="s">
        <v>27</v>
      </c>
      <c r="G344" s="33" t="n">
        <v>0.7</v>
      </c>
      <c r="H344" s="34" t="n">
        <v>980000</v>
      </c>
      <c r="I344" s="29" t="n">
        <v>5</v>
      </c>
      <c r="J344" s="34" t="n">
        <f aca="false">G344*H344*I344</f>
        <v>3430000</v>
      </c>
      <c r="K344" s="29"/>
    </row>
    <row r="345" s="11" customFormat="true" ht="18" hidden="false" customHeight="true" outlineLevel="0" collapsed="false">
      <c r="A345" s="29" t="n">
        <v>335</v>
      </c>
      <c r="B345" s="30" t="s">
        <v>766</v>
      </c>
      <c r="C345" s="31" t="s">
        <v>767</v>
      </c>
      <c r="D345" s="32" t="n">
        <v>36162</v>
      </c>
      <c r="E345" s="30" t="s">
        <v>759</v>
      </c>
      <c r="F345" s="29" t="s">
        <v>27</v>
      </c>
      <c r="G345" s="33" t="n">
        <v>0.7</v>
      </c>
      <c r="H345" s="34" t="n">
        <v>980000</v>
      </c>
      <c r="I345" s="29" t="n">
        <v>5</v>
      </c>
      <c r="J345" s="34" t="n">
        <f aca="false">G345*H345*I345</f>
        <v>3430000</v>
      </c>
      <c r="K345" s="29"/>
    </row>
    <row r="346" s="11" customFormat="true" ht="18" hidden="false" customHeight="true" outlineLevel="0" collapsed="false">
      <c r="A346" s="29" t="n">
        <v>336</v>
      </c>
      <c r="B346" s="30" t="s">
        <v>768</v>
      </c>
      <c r="C346" s="31" t="s">
        <v>769</v>
      </c>
      <c r="D346" s="32" t="n">
        <v>36492</v>
      </c>
      <c r="E346" s="30" t="s">
        <v>759</v>
      </c>
      <c r="F346" s="29" t="s">
        <v>27</v>
      </c>
      <c r="G346" s="33" t="n">
        <v>0.7</v>
      </c>
      <c r="H346" s="34" t="n">
        <v>980000</v>
      </c>
      <c r="I346" s="29" t="n">
        <v>5</v>
      </c>
      <c r="J346" s="34" t="n">
        <f aca="false">G346*H346*I346</f>
        <v>3430000</v>
      </c>
      <c r="K346" s="29"/>
    </row>
    <row r="347" s="11" customFormat="true" ht="18" hidden="false" customHeight="true" outlineLevel="0" collapsed="false">
      <c r="A347" s="29" t="n">
        <v>337</v>
      </c>
      <c r="B347" s="30" t="s">
        <v>770</v>
      </c>
      <c r="C347" s="31" t="s">
        <v>771</v>
      </c>
      <c r="D347" s="32" t="n">
        <v>36423</v>
      </c>
      <c r="E347" s="30" t="s">
        <v>759</v>
      </c>
      <c r="F347" s="29" t="s">
        <v>24</v>
      </c>
      <c r="G347" s="33" t="n">
        <v>1</v>
      </c>
      <c r="H347" s="34" t="n">
        <v>980000</v>
      </c>
      <c r="I347" s="29" t="n">
        <v>5</v>
      </c>
      <c r="J347" s="34" t="n">
        <f aca="false">G347*H347*I347</f>
        <v>4900000</v>
      </c>
      <c r="K347" s="29"/>
    </row>
    <row r="348" s="11" customFormat="true" ht="18" hidden="false" customHeight="true" outlineLevel="0" collapsed="false">
      <c r="A348" s="29" t="n">
        <v>338</v>
      </c>
      <c r="B348" s="30" t="s">
        <v>772</v>
      </c>
      <c r="C348" s="31" t="s">
        <v>773</v>
      </c>
      <c r="D348" s="32" t="n">
        <v>36064</v>
      </c>
      <c r="E348" s="30" t="s">
        <v>759</v>
      </c>
      <c r="F348" s="29" t="s">
        <v>27</v>
      </c>
      <c r="G348" s="33" t="n">
        <v>0.7</v>
      </c>
      <c r="H348" s="34" t="n">
        <v>980000</v>
      </c>
      <c r="I348" s="29" t="n">
        <v>5</v>
      </c>
      <c r="J348" s="34" t="n">
        <f aca="false">G348*H348*I348</f>
        <v>3430000</v>
      </c>
      <c r="K348" s="29"/>
    </row>
    <row r="349" s="11" customFormat="true" ht="18" hidden="false" customHeight="true" outlineLevel="0" collapsed="false">
      <c r="A349" s="29" t="n">
        <v>339</v>
      </c>
      <c r="B349" s="30" t="s">
        <v>774</v>
      </c>
      <c r="C349" s="31" t="s">
        <v>775</v>
      </c>
      <c r="D349" s="32" t="n">
        <v>36406</v>
      </c>
      <c r="E349" s="30" t="s">
        <v>776</v>
      </c>
      <c r="F349" s="29" t="s">
        <v>27</v>
      </c>
      <c r="G349" s="33" t="n">
        <v>0.7</v>
      </c>
      <c r="H349" s="34" t="n">
        <v>980000</v>
      </c>
      <c r="I349" s="29" t="n">
        <v>5</v>
      </c>
      <c r="J349" s="34" t="n">
        <f aca="false">G349*H349*I349</f>
        <v>3430000</v>
      </c>
      <c r="K349" s="29"/>
    </row>
    <row r="350" s="11" customFormat="true" ht="18" hidden="false" customHeight="true" outlineLevel="0" collapsed="false">
      <c r="A350" s="29" t="n">
        <v>340</v>
      </c>
      <c r="B350" s="30" t="s">
        <v>777</v>
      </c>
      <c r="C350" s="31" t="s">
        <v>778</v>
      </c>
      <c r="D350" s="32" t="n">
        <v>36443</v>
      </c>
      <c r="E350" s="30" t="s">
        <v>776</v>
      </c>
      <c r="F350" s="29" t="s">
        <v>27</v>
      </c>
      <c r="G350" s="33" t="n">
        <v>0.7</v>
      </c>
      <c r="H350" s="34" t="n">
        <v>980000</v>
      </c>
      <c r="I350" s="29" t="n">
        <v>5</v>
      </c>
      <c r="J350" s="34" t="n">
        <f aca="false">G350*H350*I350</f>
        <v>3430000</v>
      </c>
      <c r="K350" s="29"/>
    </row>
    <row r="351" s="11" customFormat="true" ht="18" hidden="false" customHeight="true" outlineLevel="0" collapsed="false">
      <c r="A351" s="29" t="n">
        <v>341</v>
      </c>
      <c r="B351" s="30" t="s">
        <v>779</v>
      </c>
      <c r="C351" s="31" t="s">
        <v>780</v>
      </c>
      <c r="D351" s="32" t="n">
        <v>36389</v>
      </c>
      <c r="E351" s="30" t="s">
        <v>776</v>
      </c>
      <c r="F351" s="29" t="s">
        <v>302</v>
      </c>
      <c r="G351" s="33" t="n">
        <v>0.5</v>
      </c>
      <c r="H351" s="34" t="n">
        <v>980000</v>
      </c>
      <c r="I351" s="29" t="n">
        <v>5</v>
      </c>
      <c r="J351" s="34" t="n">
        <f aca="false">G351*H351*I351</f>
        <v>2450000</v>
      </c>
      <c r="K351" s="29"/>
    </row>
    <row r="352" s="11" customFormat="true" ht="18" hidden="false" customHeight="true" outlineLevel="0" collapsed="false">
      <c r="A352" s="29" t="n">
        <v>342</v>
      </c>
      <c r="B352" s="30" t="s">
        <v>781</v>
      </c>
      <c r="C352" s="31" t="s">
        <v>782</v>
      </c>
      <c r="D352" s="32" t="n">
        <v>36403</v>
      </c>
      <c r="E352" s="30" t="s">
        <v>776</v>
      </c>
      <c r="F352" s="29" t="s">
        <v>27</v>
      </c>
      <c r="G352" s="33" t="n">
        <v>0.7</v>
      </c>
      <c r="H352" s="34" t="n">
        <v>980000</v>
      </c>
      <c r="I352" s="29" t="n">
        <v>5</v>
      </c>
      <c r="J352" s="34" t="n">
        <f aca="false">G352*H352*I352</f>
        <v>3430000</v>
      </c>
      <c r="K352" s="29"/>
    </row>
    <row r="353" s="11" customFormat="true" ht="18" hidden="false" customHeight="true" outlineLevel="0" collapsed="false">
      <c r="A353" s="29" t="n">
        <v>343</v>
      </c>
      <c r="B353" s="30" t="s">
        <v>783</v>
      </c>
      <c r="C353" s="31" t="s">
        <v>784</v>
      </c>
      <c r="D353" s="32" t="n">
        <v>36254</v>
      </c>
      <c r="E353" s="30" t="s">
        <v>785</v>
      </c>
      <c r="F353" s="29" t="s">
        <v>27</v>
      </c>
      <c r="G353" s="33" t="n">
        <v>0.7</v>
      </c>
      <c r="H353" s="34" t="n">
        <v>980000</v>
      </c>
      <c r="I353" s="29" t="n">
        <v>5</v>
      </c>
      <c r="J353" s="34" t="n">
        <f aca="false">G353*H353*I353</f>
        <v>3430000</v>
      </c>
      <c r="K353" s="29"/>
    </row>
    <row r="354" s="11" customFormat="true" ht="18" hidden="false" customHeight="true" outlineLevel="0" collapsed="false">
      <c r="A354" s="29" t="n">
        <v>344</v>
      </c>
      <c r="B354" s="30" t="s">
        <v>786</v>
      </c>
      <c r="C354" s="31" t="s">
        <v>787</v>
      </c>
      <c r="D354" s="32" t="n">
        <v>36260</v>
      </c>
      <c r="E354" s="30" t="s">
        <v>785</v>
      </c>
      <c r="F354" s="29" t="s">
        <v>24</v>
      </c>
      <c r="G354" s="33" t="n">
        <v>1</v>
      </c>
      <c r="H354" s="34" t="n">
        <v>980000</v>
      </c>
      <c r="I354" s="29" t="n">
        <v>5</v>
      </c>
      <c r="J354" s="34" t="n">
        <f aca="false">G354*H354*I354</f>
        <v>4900000</v>
      </c>
      <c r="K354" s="29"/>
    </row>
    <row r="355" s="11" customFormat="true" ht="18" hidden="false" customHeight="true" outlineLevel="0" collapsed="false">
      <c r="A355" s="29" t="n">
        <v>345</v>
      </c>
      <c r="B355" s="30" t="s">
        <v>788</v>
      </c>
      <c r="C355" s="31" t="s">
        <v>789</v>
      </c>
      <c r="D355" s="32" t="n">
        <v>36515</v>
      </c>
      <c r="E355" s="30" t="s">
        <v>785</v>
      </c>
      <c r="F355" s="29" t="s">
        <v>24</v>
      </c>
      <c r="G355" s="33" t="n">
        <v>1</v>
      </c>
      <c r="H355" s="34" t="n">
        <v>980000</v>
      </c>
      <c r="I355" s="29" t="n">
        <v>5</v>
      </c>
      <c r="J355" s="34" t="n">
        <f aca="false">G355*H355*I355</f>
        <v>4900000</v>
      </c>
      <c r="K355" s="29"/>
    </row>
    <row r="356" s="11" customFormat="true" ht="18" hidden="false" customHeight="true" outlineLevel="0" collapsed="false">
      <c r="A356" s="29" t="n">
        <v>346</v>
      </c>
      <c r="B356" s="30" t="s">
        <v>790</v>
      </c>
      <c r="C356" s="31" t="s">
        <v>791</v>
      </c>
      <c r="D356" s="32" t="n">
        <v>35855</v>
      </c>
      <c r="E356" s="30" t="s">
        <v>785</v>
      </c>
      <c r="F356" s="29" t="s">
        <v>24</v>
      </c>
      <c r="G356" s="33" t="n">
        <v>1</v>
      </c>
      <c r="H356" s="34" t="n">
        <v>980000</v>
      </c>
      <c r="I356" s="29" t="n">
        <v>5</v>
      </c>
      <c r="J356" s="34" t="n">
        <f aca="false">G356*H356*I356</f>
        <v>4900000</v>
      </c>
      <c r="K356" s="29"/>
    </row>
    <row r="357" s="11" customFormat="true" ht="18" hidden="false" customHeight="true" outlineLevel="0" collapsed="false">
      <c r="A357" s="29" t="n">
        <v>347</v>
      </c>
      <c r="B357" s="30" t="s">
        <v>792</v>
      </c>
      <c r="C357" s="31" t="s">
        <v>793</v>
      </c>
      <c r="D357" s="32" t="n">
        <v>36328</v>
      </c>
      <c r="E357" s="30" t="s">
        <v>785</v>
      </c>
      <c r="F357" s="29" t="s">
        <v>27</v>
      </c>
      <c r="G357" s="33" t="n">
        <v>0.7</v>
      </c>
      <c r="H357" s="34" t="n">
        <v>980000</v>
      </c>
      <c r="I357" s="29" t="n">
        <v>5</v>
      </c>
      <c r="J357" s="34" t="n">
        <f aca="false">G357*H357*I357</f>
        <v>3430000</v>
      </c>
      <c r="K357" s="29"/>
    </row>
    <row r="358" s="11" customFormat="true" ht="18" hidden="false" customHeight="true" outlineLevel="0" collapsed="false">
      <c r="A358" s="29" t="n">
        <v>348</v>
      </c>
      <c r="B358" s="30" t="s">
        <v>794</v>
      </c>
      <c r="C358" s="31" t="s">
        <v>795</v>
      </c>
      <c r="D358" s="32" t="n">
        <v>36506</v>
      </c>
      <c r="E358" s="30" t="s">
        <v>796</v>
      </c>
      <c r="F358" s="29" t="s">
        <v>302</v>
      </c>
      <c r="G358" s="33" t="n">
        <v>0.5</v>
      </c>
      <c r="H358" s="34" t="n">
        <v>980000</v>
      </c>
      <c r="I358" s="29" t="n">
        <v>5</v>
      </c>
      <c r="J358" s="34" t="n">
        <f aca="false">G358*H358*I358</f>
        <v>2450000</v>
      </c>
      <c r="K358" s="29"/>
    </row>
    <row r="359" s="11" customFormat="true" ht="18" hidden="false" customHeight="true" outlineLevel="0" collapsed="false">
      <c r="A359" s="29" t="n">
        <v>349</v>
      </c>
      <c r="B359" s="30" t="s">
        <v>797</v>
      </c>
      <c r="C359" s="31" t="s">
        <v>798</v>
      </c>
      <c r="D359" s="32" t="n">
        <v>35931</v>
      </c>
      <c r="E359" s="30" t="s">
        <v>796</v>
      </c>
      <c r="F359" s="29" t="s">
        <v>27</v>
      </c>
      <c r="G359" s="33" t="n">
        <v>0.7</v>
      </c>
      <c r="H359" s="34" t="n">
        <v>980000</v>
      </c>
      <c r="I359" s="29" t="n">
        <v>5</v>
      </c>
      <c r="J359" s="34" t="n">
        <f aca="false">G359*H359*I359</f>
        <v>3430000</v>
      </c>
      <c r="K359" s="29"/>
    </row>
    <row r="360" s="11" customFormat="true" ht="18" hidden="false" customHeight="true" outlineLevel="0" collapsed="false">
      <c r="A360" s="29" t="n">
        <v>350</v>
      </c>
      <c r="B360" s="30" t="s">
        <v>799</v>
      </c>
      <c r="C360" s="31" t="s">
        <v>800</v>
      </c>
      <c r="D360" s="32" t="n">
        <v>36328</v>
      </c>
      <c r="E360" s="30" t="s">
        <v>796</v>
      </c>
      <c r="F360" s="29" t="s">
        <v>24</v>
      </c>
      <c r="G360" s="33" t="n">
        <v>1</v>
      </c>
      <c r="H360" s="34" t="n">
        <v>980000</v>
      </c>
      <c r="I360" s="29" t="n">
        <v>5</v>
      </c>
      <c r="J360" s="34" t="n">
        <f aca="false">G360*H360*I360</f>
        <v>4900000</v>
      </c>
      <c r="K360" s="29"/>
    </row>
    <row r="361" s="11" customFormat="true" ht="18" hidden="false" customHeight="true" outlineLevel="0" collapsed="false">
      <c r="A361" s="29" t="n">
        <v>351</v>
      </c>
      <c r="B361" s="30" t="s">
        <v>801</v>
      </c>
      <c r="C361" s="31" t="s">
        <v>802</v>
      </c>
      <c r="D361" s="32" t="n">
        <v>36211</v>
      </c>
      <c r="E361" s="30" t="s">
        <v>796</v>
      </c>
      <c r="F361" s="29" t="s">
        <v>27</v>
      </c>
      <c r="G361" s="33" t="n">
        <v>0.7</v>
      </c>
      <c r="H361" s="34" t="n">
        <v>980000</v>
      </c>
      <c r="I361" s="29" t="n">
        <v>5</v>
      </c>
      <c r="J361" s="34" t="n">
        <f aca="false">G361*H361*I361</f>
        <v>3430000</v>
      </c>
      <c r="K361" s="29"/>
    </row>
    <row r="362" s="11" customFormat="true" ht="18" hidden="false" customHeight="true" outlineLevel="0" collapsed="false">
      <c r="A362" s="29" t="n">
        <v>352</v>
      </c>
      <c r="B362" s="30" t="s">
        <v>803</v>
      </c>
      <c r="C362" s="31" t="s">
        <v>804</v>
      </c>
      <c r="D362" s="32" t="n">
        <v>36399</v>
      </c>
      <c r="E362" s="30" t="s">
        <v>796</v>
      </c>
      <c r="F362" s="29" t="s">
        <v>24</v>
      </c>
      <c r="G362" s="33" t="n">
        <v>1</v>
      </c>
      <c r="H362" s="34" t="n">
        <v>980000</v>
      </c>
      <c r="I362" s="29" t="n">
        <v>5</v>
      </c>
      <c r="J362" s="34" t="n">
        <f aca="false">G362*H362*I362</f>
        <v>4900000</v>
      </c>
      <c r="K362" s="29"/>
    </row>
    <row r="363" s="11" customFormat="true" ht="18" hidden="false" customHeight="true" outlineLevel="0" collapsed="false">
      <c r="A363" s="29" t="n">
        <v>353</v>
      </c>
      <c r="B363" s="30" t="s">
        <v>805</v>
      </c>
      <c r="C363" s="31" t="s">
        <v>806</v>
      </c>
      <c r="D363" s="32" t="n">
        <v>36304</v>
      </c>
      <c r="E363" s="30" t="s">
        <v>796</v>
      </c>
      <c r="F363" s="29" t="s">
        <v>27</v>
      </c>
      <c r="G363" s="33" t="n">
        <v>0.7</v>
      </c>
      <c r="H363" s="34" t="n">
        <v>980000</v>
      </c>
      <c r="I363" s="29" t="n">
        <v>5</v>
      </c>
      <c r="J363" s="34" t="n">
        <f aca="false">G363*H363*I363</f>
        <v>3430000</v>
      </c>
      <c r="K363" s="29"/>
    </row>
    <row r="364" s="11" customFormat="true" ht="18" hidden="false" customHeight="true" outlineLevel="0" collapsed="false">
      <c r="A364" s="29" t="n">
        <v>354</v>
      </c>
      <c r="B364" s="30" t="s">
        <v>807</v>
      </c>
      <c r="C364" s="31" t="s">
        <v>808</v>
      </c>
      <c r="D364" s="32" t="n">
        <v>36463</v>
      </c>
      <c r="E364" s="30" t="s">
        <v>796</v>
      </c>
      <c r="F364" s="29" t="s">
        <v>27</v>
      </c>
      <c r="G364" s="33" t="n">
        <v>0.7</v>
      </c>
      <c r="H364" s="34" t="n">
        <v>980000</v>
      </c>
      <c r="I364" s="29" t="n">
        <v>5</v>
      </c>
      <c r="J364" s="34" t="n">
        <f aca="false">G364*H364*I364</f>
        <v>3430000</v>
      </c>
      <c r="K364" s="29"/>
    </row>
    <row r="365" s="11" customFormat="true" ht="18" hidden="false" customHeight="true" outlineLevel="0" collapsed="false">
      <c r="A365" s="29" t="n">
        <v>355</v>
      </c>
      <c r="B365" s="30" t="s">
        <v>809</v>
      </c>
      <c r="C365" s="31" t="s">
        <v>810</v>
      </c>
      <c r="D365" s="32" t="n">
        <v>36387</v>
      </c>
      <c r="E365" s="30" t="s">
        <v>796</v>
      </c>
      <c r="F365" s="29" t="s">
        <v>27</v>
      </c>
      <c r="G365" s="33" t="n">
        <v>0.7</v>
      </c>
      <c r="H365" s="34" t="n">
        <v>980000</v>
      </c>
      <c r="I365" s="29" t="n">
        <v>5</v>
      </c>
      <c r="J365" s="34" t="n">
        <f aca="false">G365*H365*I365</f>
        <v>3430000</v>
      </c>
      <c r="K365" s="29"/>
    </row>
    <row r="366" s="11" customFormat="true" ht="18" hidden="false" customHeight="true" outlineLevel="0" collapsed="false">
      <c r="A366" s="29" t="n">
        <v>356</v>
      </c>
      <c r="B366" s="30" t="s">
        <v>811</v>
      </c>
      <c r="C366" s="31" t="s">
        <v>812</v>
      </c>
      <c r="D366" s="32" t="n">
        <v>36443</v>
      </c>
      <c r="E366" s="30" t="s">
        <v>813</v>
      </c>
      <c r="F366" s="29" t="s">
        <v>27</v>
      </c>
      <c r="G366" s="33" t="n">
        <v>0.7</v>
      </c>
      <c r="H366" s="34" t="n">
        <v>980000</v>
      </c>
      <c r="I366" s="29" t="n">
        <v>5</v>
      </c>
      <c r="J366" s="34" t="n">
        <f aca="false">G366*H366*I366</f>
        <v>3430000</v>
      </c>
      <c r="K366" s="29"/>
    </row>
    <row r="367" s="11" customFormat="true" ht="18" hidden="false" customHeight="true" outlineLevel="0" collapsed="false">
      <c r="A367" s="29" t="n">
        <v>357</v>
      </c>
      <c r="B367" s="30" t="s">
        <v>814</v>
      </c>
      <c r="C367" s="31" t="s">
        <v>815</v>
      </c>
      <c r="D367" s="32" t="n">
        <v>36301</v>
      </c>
      <c r="E367" s="30" t="s">
        <v>813</v>
      </c>
      <c r="F367" s="29" t="s">
        <v>27</v>
      </c>
      <c r="G367" s="33" t="n">
        <v>0.7</v>
      </c>
      <c r="H367" s="34" t="n">
        <v>980000</v>
      </c>
      <c r="I367" s="29" t="n">
        <v>5</v>
      </c>
      <c r="J367" s="34" t="n">
        <f aca="false">G367*H367*I367</f>
        <v>3430000</v>
      </c>
      <c r="K367" s="29"/>
    </row>
    <row r="368" s="11" customFormat="true" ht="18" hidden="false" customHeight="true" outlineLevel="0" collapsed="false">
      <c r="A368" s="29" t="n">
        <v>358</v>
      </c>
      <c r="B368" s="30" t="s">
        <v>816</v>
      </c>
      <c r="C368" s="31" t="s">
        <v>817</v>
      </c>
      <c r="D368" s="32" t="n">
        <v>35924</v>
      </c>
      <c r="E368" s="30" t="s">
        <v>813</v>
      </c>
      <c r="F368" s="29" t="s">
        <v>24</v>
      </c>
      <c r="G368" s="33" t="n">
        <v>1</v>
      </c>
      <c r="H368" s="34" t="n">
        <v>980000</v>
      </c>
      <c r="I368" s="29" t="n">
        <v>5</v>
      </c>
      <c r="J368" s="34" t="n">
        <f aca="false">G368*H368*I368</f>
        <v>4900000</v>
      </c>
      <c r="K368" s="29"/>
    </row>
    <row r="369" s="11" customFormat="true" ht="18" hidden="false" customHeight="true" outlineLevel="0" collapsed="false">
      <c r="A369" s="29" t="n">
        <v>359</v>
      </c>
      <c r="B369" s="30" t="s">
        <v>818</v>
      </c>
      <c r="C369" s="31" t="s">
        <v>819</v>
      </c>
      <c r="D369" s="32" t="n">
        <v>36415</v>
      </c>
      <c r="E369" s="30" t="s">
        <v>813</v>
      </c>
      <c r="F369" s="29" t="s">
        <v>27</v>
      </c>
      <c r="G369" s="33" t="n">
        <v>0.7</v>
      </c>
      <c r="H369" s="34" t="n">
        <v>980000</v>
      </c>
      <c r="I369" s="29" t="n">
        <v>5</v>
      </c>
      <c r="J369" s="34" t="n">
        <f aca="false">G369*H369*I369</f>
        <v>3430000</v>
      </c>
      <c r="K369" s="29"/>
    </row>
    <row r="370" s="11" customFormat="true" ht="18" hidden="false" customHeight="true" outlineLevel="0" collapsed="false">
      <c r="A370" s="29" t="n">
        <v>360</v>
      </c>
      <c r="B370" s="30" t="s">
        <v>820</v>
      </c>
      <c r="C370" s="31" t="s">
        <v>821</v>
      </c>
      <c r="D370" s="32" t="n">
        <v>36495</v>
      </c>
      <c r="E370" s="30" t="s">
        <v>813</v>
      </c>
      <c r="F370" s="29" t="s">
        <v>27</v>
      </c>
      <c r="G370" s="33" t="n">
        <v>0.7</v>
      </c>
      <c r="H370" s="34" t="n">
        <v>980000</v>
      </c>
      <c r="I370" s="29" t="n">
        <v>5</v>
      </c>
      <c r="J370" s="34" t="n">
        <f aca="false">G370*H370*I370</f>
        <v>3430000</v>
      </c>
      <c r="K370" s="29"/>
    </row>
    <row r="371" s="11" customFormat="true" ht="18" hidden="false" customHeight="true" outlineLevel="0" collapsed="false">
      <c r="A371" s="29" t="n">
        <v>361</v>
      </c>
      <c r="B371" s="30" t="s">
        <v>822</v>
      </c>
      <c r="C371" s="31" t="s">
        <v>823</v>
      </c>
      <c r="D371" s="32" t="n">
        <v>36474</v>
      </c>
      <c r="E371" s="30" t="s">
        <v>813</v>
      </c>
      <c r="F371" s="29" t="s">
        <v>27</v>
      </c>
      <c r="G371" s="33" t="n">
        <v>0.7</v>
      </c>
      <c r="H371" s="34" t="n">
        <v>980000</v>
      </c>
      <c r="I371" s="29" t="n">
        <v>5</v>
      </c>
      <c r="J371" s="34" t="n">
        <f aca="false">G371*H371*I371</f>
        <v>3430000</v>
      </c>
      <c r="K371" s="29"/>
    </row>
    <row r="372" s="11" customFormat="true" ht="18" hidden="false" customHeight="true" outlineLevel="0" collapsed="false">
      <c r="A372" s="29" t="n">
        <v>362</v>
      </c>
      <c r="B372" s="30" t="s">
        <v>824</v>
      </c>
      <c r="C372" s="31" t="s">
        <v>825</v>
      </c>
      <c r="D372" s="32" t="n">
        <v>36280</v>
      </c>
      <c r="E372" s="30" t="s">
        <v>813</v>
      </c>
      <c r="F372" s="29" t="s">
        <v>27</v>
      </c>
      <c r="G372" s="33" t="n">
        <v>0.7</v>
      </c>
      <c r="H372" s="34" t="n">
        <v>980000</v>
      </c>
      <c r="I372" s="29" t="n">
        <v>5</v>
      </c>
      <c r="J372" s="34" t="n">
        <f aca="false">G372*H372*I372</f>
        <v>3430000</v>
      </c>
      <c r="K372" s="29"/>
    </row>
    <row r="373" s="11" customFormat="true" ht="18" hidden="false" customHeight="true" outlineLevel="0" collapsed="false">
      <c r="A373" s="29" t="n">
        <v>363</v>
      </c>
      <c r="B373" s="30" t="s">
        <v>826</v>
      </c>
      <c r="C373" s="31" t="s">
        <v>827</v>
      </c>
      <c r="D373" s="32" t="n">
        <v>35861</v>
      </c>
      <c r="E373" s="30" t="s">
        <v>813</v>
      </c>
      <c r="F373" s="29" t="s">
        <v>302</v>
      </c>
      <c r="G373" s="33" t="n">
        <v>0.5</v>
      </c>
      <c r="H373" s="34" t="n">
        <v>980000</v>
      </c>
      <c r="I373" s="29" t="n">
        <v>5</v>
      </c>
      <c r="J373" s="34" t="n">
        <f aca="false">G373*H373*I373</f>
        <v>2450000</v>
      </c>
      <c r="K373" s="29"/>
    </row>
    <row r="374" s="11" customFormat="true" ht="18" hidden="false" customHeight="true" outlineLevel="0" collapsed="false">
      <c r="A374" s="29" t="n">
        <v>364</v>
      </c>
      <c r="B374" s="30" t="s">
        <v>828</v>
      </c>
      <c r="C374" s="31" t="s">
        <v>829</v>
      </c>
      <c r="D374" s="32" t="n">
        <v>35959</v>
      </c>
      <c r="E374" s="30" t="s">
        <v>813</v>
      </c>
      <c r="F374" s="29" t="s">
        <v>525</v>
      </c>
      <c r="G374" s="33" t="n">
        <v>1</v>
      </c>
      <c r="H374" s="34" t="n">
        <v>980000</v>
      </c>
      <c r="I374" s="29" t="n">
        <v>5</v>
      </c>
      <c r="J374" s="34" t="n">
        <f aca="false">G374*H374*I374</f>
        <v>4900000</v>
      </c>
      <c r="K374" s="29"/>
    </row>
    <row r="375" s="11" customFormat="true" ht="18" hidden="false" customHeight="true" outlineLevel="0" collapsed="false">
      <c r="A375" s="29" t="n">
        <v>365</v>
      </c>
      <c r="B375" s="30" t="s">
        <v>830</v>
      </c>
      <c r="C375" s="31" t="s">
        <v>831</v>
      </c>
      <c r="D375" s="32" t="n">
        <v>36437</v>
      </c>
      <c r="E375" s="30" t="s">
        <v>813</v>
      </c>
      <c r="F375" s="29" t="s">
        <v>24</v>
      </c>
      <c r="G375" s="33" t="n">
        <v>1</v>
      </c>
      <c r="H375" s="34" t="n">
        <v>980000</v>
      </c>
      <c r="I375" s="29" t="n">
        <v>5</v>
      </c>
      <c r="J375" s="34" t="n">
        <f aca="false">G375*H375*I375</f>
        <v>4900000</v>
      </c>
      <c r="K375" s="29"/>
    </row>
    <row r="376" s="11" customFormat="true" ht="18" hidden="false" customHeight="true" outlineLevel="0" collapsed="false">
      <c r="A376" s="29" t="n">
        <v>366</v>
      </c>
      <c r="B376" s="30" t="s">
        <v>832</v>
      </c>
      <c r="C376" s="31" t="s">
        <v>833</v>
      </c>
      <c r="D376" s="32" t="n">
        <v>36253</v>
      </c>
      <c r="E376" s="30" t="s">
        <v>813</v>
      </c>
      <c r="F376" s="29" t="s">
        <v>27</v>
      </c>
      <c r="G376" s="33" t="n">
        <v>0.7</v>
      </c>
      <c r="H376" s="34" t="n">
        <v>980000</v>
      </c>
      <c r="I376" s="29" t="n">
        <v>5</v>
      </c>
      <c r="J376" s="34" t="n">
        <f aca="false">G376*H376*I376</f>
        <v>3430000</v>
      </c>
      <c r="K376" s="29"/>
    </row>
    <row r="377" s="11" customFormat="true" ht="18" hidden="false" customHeight="true" outlineLevel="0" collapsed="false">
      <c r="A377" s="29" t="n">
        <v>367</v>
      </c>
      <c r="B377" s="30" t="s">
        <v>834</v>
      </c>
      <c r="C377" s="31" t="s">
        <v>835</v>
      </c>
      <c r="D377" s="32" t="n">
        <v>36465</v>
      </c>
      <c r="E377" s="30" t="s">
        <v>836</v>
      </c>
      <c r="F377" s="29" t="s">
        <v>27</v>
      </c>
      <c r="G377" s="33" t="n">
        <v>0.7</v>
      </c>
      <c r="H377" s="34" t="n">
        <v>980000</v>
      </c>
      <c r="I377" s="29" t="n">
        <v>5</v>
      </c>
      <c r="J377" s="34" t="n">
        <f aca="false">G377*H377*I377</f>
        <v>3430000</v>
      </c>
      <c r="K377" s="29"/>
    </row>
    <row r="378" s="11" customFormat="true" ht="18" hidden="false" customHeight="true" outlineLevel="0" collapsed="false">
      <c r="A378" s="29" t="n">
        <v>368</v>
      </c>
      <c r="B378" s="30" t="s">
        <v>837</v>
      </c>
      <c r="C378" s="31" t="s">
        <v>838</v>
      </c>
      <c r="D378" s="32" t="n">
        <v>36089</v>
      </c>
      <c r="E378" s="30" t="s">
        <v>839</v>
      </c>
      <c r="F378" s="29" t="s">
        <v>27</v>
      </c>
      <c r="G378" s="33" t="n">
        <v>0.7</v>
      </c>
      <c r="H378" s="34" t="n">
        <v>980000</v>
      </c>
      <c r="I378" s="29" t="n">
        <v>5</v>
      </c>
      <c r="J378" s="34" t="n">
        <f aca="false">G378*H378*I378</f>
        <v>3430000</v>
      </c>
      <c r="K378" s="29"/>
    </row>
    <row r="379" s="11" customFormat="true" ht="18" hidden="false" customHeight="true" outlineLevel="0" collapsed="false">
      <c r="A379" s="29" t="n">
        <v>369</v>
      </c>
      <c r="B379" s="30" t="s">
        <v>840</v>
      </c>
      <c r="C379" s="31" t="s">
        <v>841</v>
      </c>
      <c r="D379" s="32" t="n">
        <v>36326</v>
      </c>
      <c r="E379" s="30" t="s">
        <v>839</v>
      </c>
      <c r="F379" s="29" t="s">
        <v>27</v>
      </c>
      <c r="G379" s="33" t="n">
        <v>0.7</v>
      </c>
      <c r="H379" s="34" t="n">
        <v>980000</v>
      </c>
      <c r="I379" s="29" t="n">
        <v>5</v>
      </c>
      <c r="J379" s="34" t="n">
        <f aca="false">G379*H379*I379</f>
        <v>3430000</v>
      </c>
      <c r="K379" s="29"/>
    </row>
    <row r="380" s="11" customFormat="true" ht="18" hidden="false" customHeight="true" outlineLevel="0" collapsed="false">
      <c r="A380" s="29" t="n">
        <v>370</v>
      </c>
      <c r="B380" s="30" t="s">
        <v>842</v>
      </c>
      <c r="C380" s="31" t="s">
        <v>843</v>
      </c>
      <c r="D380" s="32" t="n">
        <v>36039</v>
      </c>
      <c r="E380" s="30" t="s">
        <v>839</v>
      </c>
      <c r="F380" s="29" t="s">
        <v>24</v>
      </c>
      <c r="G380" s="33" t="n">
        <v>1</v>
      </c>
      <c r="H380" s="34" t="n">
        <v>980000</v>
      </c>
      <c r="I380" s="29" t="n">
        <v>5</v>
      </c>
      <c r="J380" s="34" t="n">
        <f aca="false">G380*H380*I380</f>
        <v>4900000</v>
      </c>
      <c r="K380" s="29"/>
    </row>
    <row r="381" s="11" customFormat="true" ht="18" hidden="false" customHeight="true" outlineLevel="0" collapsed="false">
      <c r="A381" s="29" t="n">
        <v>371</v>
      </c>
      <c r="B381" s="30" t="s">
        <v>844</v>
      </c>
      <c r="C381" s="31" t="s">
        <v>845</v>
      </c>
      <c r="D381" s="32" t="n">
        <v>36330</v>
      </c>
      <c r="E381" s="30" t="s">
        <v>839</v>
      </c>
      <c r="F381" s="29" t="s">
        <v>24</v>
      </c>
      <c r="G381" s="33" t="n">
        <v>1</v>
      </c>
      <c r="H381" s="34" t="n">
        <v>980000</v>
      </c>
      <c r="I381" s="29" t="n">
        <v>5</v>
      </c>
      <c r="J381" s="34" t="n">
        <f aca="false">G381*H381*I381</f>
        <v>4900000</v>
      </c>
      <c r="K381" s="29"/>
    </row>
    <row r="382" s="11" customFormat="true" ht="18" hidden="false" customHeight="true" outlineLevel="0" collapsed="false">
      <c r="A382" s="29" t="n">
        <v>372</v>
      </c>
      <c r="B382" s="30" t="s">
        <v>846</v>
      </c>
      <c r="C382" s="31" t="s">
        <v>847</v>
      </c>
      <c r="D382" s="32" t="n">
        <v>36251</v>
      </c>
      <c r="E382" s="30" t="s">
        <v>839</v>
      </c>
      <c r="F382" s="29" t="s">
        <v>24</v>
      </c>
      <c r="G382" s="33" t="n">
        <v>1</v>
      </c>
      <c r="H382" s="34" t="n">
        <v>980000</v>
      </c>
      <c r="I382" s="29" t="n">
        <v>5</v>
      </c>
      <c r="J382" s="34" t="n">
        <f aca="false">G382*H382*I382</f>
        <v>4900000</v>
      </c>
      <c r="K382" s="29"/>
    </row>
    <row r="383" s="11" customFormat="true" ht="18" hidden="false" customHeight="true" outlineLevel="0" collapsed="false">
      <c r="A383" s="29" t="n">
        <v>373</v>
      </c>
      <c r="B383" s="30" t="s">
        <v>848</v>
      </c>
      <c r="C383" s="31" t="s">
        <v>849</v>
      </c>
      <c r="D383" s="32" t="n">
        <v>36277</v>
      </c>
      <c r="E383" s="30" t="s">
        <v>839</v>
      </c>
      <c r="F383" s="29" t="s">
        <v>27</v>
      </c>
      <c r="G383" s="33" t="n">
        <v>0.7</v>
      </c>
      <c r="H383" s="34" t="n">
        <v>980000</v>
      </c>
      <c r="I383" s="29" t="n">
        <v>5</v>
      </c>
      <c r="J383" s="34" t="n">
        <f aca="false">G383*H383*I383</f>
        <v>3430000</v>
      </c>
      <c r="K383" s="29"/>
    </row>
    <row r="384" s="11" customFormat="true" ht="18" hidden="false" customHeight="true" outlineLevel="0" collapsed="false">
      <c r="A384" s="29" t="n">
        <v>374</v>
      </c>
      <c r="B384" s="30" t="s">
        <v>850</v>
      </c>
      <c r="C384" s="31" t="s">
        <v>851</v>
      </c>
      <c r="D384" s="32" t="n">
        <v>36360</v>
      </c>
      <c r="E384" s="30" t="s">
        <v>852</v>
      </c>
      <c r="F384" s="29" t="s">
        <v>27</v>
      </c>
      <c r="G384" s="33" t="n">
        <v>0.7</v>
      </c>
      <c r="H384" s="34" t="n">
        <v>980000</v>
      </c>
      <c r="I384" s="29" t="n">
        <v>5</v>
      </c>
      <c r="J384" s="34" t="n">
        <f aca="false">G384*H384*I384</f>
        <v>3430000</v>
      </c>
      <c r="K384" s="29"/>
    </row>
    <row r="385" s="11" customFormat="true" ht="18" hidden="false" customHeight="true" outlineLevel="0" collapsed="false">
      <c r="A385" s="29" t="n">
        <v>375</v>
      </c>
      <c r="B385" s="30" t="s">
        <v>853</v>
      </c>
      <c r="C385" s="31" t="s">
        <v>854</v>
      </c>
      <c r="D385" s="32" t="n">
        <v>36332</v>
      </c>
      <c r="E385" s="30" t="s">
        <v>852</v>
      </c>
      <c r="F385" s="29" t="s">
        <v>24</v>
      </c>
      <c r="G385" s="33" t="n">
        <v>1</v>
      </c>
      <c r="H385" s="34" t="n">
        <v>980000</v>
      </c>
      <c r="I385" s="29" t="n">
        <v>5</v>
      </c>
      <c r="J385" s="34" t="n">
        <f aca="false">G385*H385*I385</f>
        <v>4900000</v>
      </c>
      <c r="K385" s="29"/>
    </row>
    <row r="386" s="11" customFormat="true" ht="18" hidden="false" customHeight="true" outlineLevel="0" collapsed="false">
      <c r="A386" s="29" t="n">
        <v>376</v>
      </c>
      <c r="B386" s="30" t="s">
        <v>855</v>
      </c>
      <c r="C386" s="31" t="s">
        <v>856</v>
      </c>
      <c r="D386" s="32" t="n">
        <v>36272</v>
      </c>
      <c r="E386" s="30" t="s">
        <v>852</v>
      </c>
      <c r="F386" s="29" t="s">
        <v>314</v>
      </c>
      <c r="G386" s="33" t="n">
        <v>1</v>
      </c>
      <c r="H386" s="34" t="n">
        <v>980000</v>
      </c>
      <c r="I386" s="29" t="n">
        <v>5</v>
      </c>
      <c r="J386" s="34" t="n">
        <f aca="false">G386*H386*I386</f>
        <v>4900000</v>
      </c>
      <c r="K386" s="29"/>
    </row>
    <row r="387" s="11" customFormat="true" ht="18" hidden="false" customHeight="true" outlineLevel="0" collapsed="false">
      <c r="A387" s="29" t="n">
        <v>377</v>
      </c>
      <c r="B387" s="30" t="s">
        <v>857</v>
      </c>
      <c r="C387" s="31" t="s">
        <v>858</v>
      </c>
      <c r="D387" s="32" t="n">
        <v>35976</v>
      </c>
      <c r="E387" s="30" t="s">
        <v>852</v>
      </c>
      <c r="F387" s="29" t="s">
        <v>24</v>
      </c>
      <c r="G387" s="33" t="n">
        <v>1</v>
      </c>
      <c r="H387" s="34" t="n">
        <v>980000</v>
      </c>
      <c r="I387" s="29" t="n">
        <v>5</v>
      </c>
      <c r="J387" s="34" t="n">
        <f aca="false">G387*H387*I387</f>
        <v>4900000</v>
      </c>
      <c r="K387" s="29"/>
    </row>
    <row r="388" s="11" customFormat="true" ht="18" hidden="false" customHeight="true" outlineLevel="0" collapsed="false">
      <c r="A388" s="29" t="n">
        <v>378</v>
      </c>
      <c r="B388" s="30" t="s">
        <v>859</v>
      </c>
      <c r="C388" s="31" t="s">
        <v>511</v>
      </c>
      <c r="D388" s="32" t="n">
        <v>36480</v>
      </c>
      <c r="E388" s="30" t="s">
        <v>852</v>
      </c>
      <c r="F388" s="29" t="s">
        <v>27</v>
      </c>
      <c r="G388" s="33" t="n">
        <v>0.7</v>
      </c>
      <c r="H388" s="34" t="n">
        <v>980000</v>
      </c>
      <c r="I388" s="29" t="n">
        <v>5</v>
      </c>
      <c r="J388" s="34" t="n">
        <f aca="false">G388*H388*I388</f>
        <v>3430000</v>
      </c>
      <c r="K388" s="29"/>
    </row>
    <row r="389" s="11" customFormat="true" ht="18" hidden="false" customHeight="true" outlineLevel="0" collapsed="false">
      <c r="A389" s="29" t="n">
        <v>379</v>
      </c>
      <c r="B389" s="30" t="s">
        <v>860</v>
      </c>
      <c r="C389" s="31" t="s">
        <v>861</v>
      </c>
      <c r="D389" s="32" t="n">
        <v>36191</v>
      </c>
      <c r="E389" s="30" t="s">
        <v>852</v>
      </c>
      <c r="F389" s="29" t="s">
        <v>24</v>
      </c>
      <c r="G389" s="33" t="n">
        <v>1</v>
      </c>
      <c r="H389" s="34" t="n">
        <v>980000</v>
      </c>
      <c r="I389" s="29" t="n">
        <v>5</v>
      </c>
      <c r="J389" s="34" t="n">
        <f aca="false">G389*H389*I389</f>
        <v>4900000</v>
      </c>
      <c r="K389" s="29"/>
    </row>
    <row r="390" s="11" customFormat="true" ht="18" hidden="false" customHeight="true" outlineLevel="0" collapsed="false">
      <c r="A390" s="29" t="n">
        <v>380</v>
      </c>
      <c r="B390" s="30" t="s">
        <v>862</v>
      </c>
      <c r="C390" s="31" t="s">
        <v>863</v>
      </c>
      <c r="D390" s="32" t="n">
        <v>36250</v>
      </c>
      <c r="E390" s="30" t="s">
        <v>864</v>
      </c>
      <c r="F390" s="29" t="s">
        <v>24</v>
      </c>
      <c r="G390" s="33" t="n">
        <v>1</v>
      </c>
      <c r="H390" s="34" t="n">
        <v>980000</v>
      </c>
      <c r="I390" s="29" t="n">
        <v>5</v>
      </c>
      <c r="J390" s="34" t="n">
        <f aca="false">G390*H390*I390</f>
        <v>4900000</v>
      </c>
      <c r="K390" s="29"/>
    </row>
    <row r="391" s="11" customFormat="true" ht="18" hidden="false" customHeight="true" outlineLevel="0" collapsed="false">
      <c r="A391" s="29" t="n">
        <v>381</v>
      </c>
      <c r="B391" s="30" t="s">
        <v>865</v>
      </c>
      <c r="C391" s="31" t="s">
        <v>655</v>
      </c>
      <c r="D391" s="32" t="n">
        <v>36481</v>
      </c>
      <c r="E391" s="30" t="s">
        <v>864</v>
      </c>
      <c r="F391" s="29" t="s">
        <v>24</v>
      </c>
      <c r="G391" s="33" t="n">
        <v>1</v>
      </c>
      <c r="H391" s="34" t="n">
        <v>980000</v>
      </c>
      <c r="I391" s="29" t="n">
        <v>5</v>
      </c>
      <c r="J391" s="34" t="n">
        <f aca="false">G391*H391*I391</f>
        <v>4900000</v>
      </c>
      <c r="K391" s="29"/>
    </row>
    <row r="392" s="11" customFormat="true" ht="18" hidden="false" customHeight="true" outlineLevel="0" collapsed="false">
      <c r="A392" s="29" t="n">
        <v>382</v>
      </c>
      <c r="B392" s="30" t="s">
        <v>866</v>
      </c>
      <c r="C392" s="31" t="s">
        <v>867</v>
      </c>
      <c r="D392" s="32" t="n">
        <v>36467</v>
      </c>
      <c r="E392" s="30" t="s">
        <v>868</v>
      </c>
      <c r="F392" s="29" t="s">
        <v>525</v>
      </c>
      <c r="G392" s="33" t="n">
        <v>1</v>
      </c>
      <c r="H392" s="34" t="n">
        <v>980000</v>
      </c>
      <c r="I392" s="29" t="n">
        <v>5</v>
      </c>
      <c r="J392" s="34" t="n">
        <f aca="false">G392*H392*I392</f>
        <v>4900000</v>
      </c>
      <c r="K392" s="29"/>
    </row>
    <row r="393" s="11" customFormat="true" ht="18" hidden="false" customHeight="true" outlineLevel="0" collapsed="false">
      <c r="A393" s="29" t="n">
        <v>383</v>
      </c>
      <c r="B393" s="30" t="s">
        <v>869</v>
      </c>
      <c r="C393" s="31" t="s">
        <v>870</v>
      </c>
      <c r="D393" s="32" t="n">
        <v>36449</v>
      </c>
      <c r="E393" s="30" t="s">
        <v>868</v>
      </c>
      <c r="F393" s="29" t="s">
        <v>24</v>
      </c>
      <c r="G393" s="33" t="n">
        <v>1</v>
      </c>
      <c r="H393" s="34" t="n">
        <v>980000</v>
      </c>
      <c r="I393" s="29" t="n">
        <v>5</v>
      </c>
      <c r="J393" s="34" t="n">
        <f aca="false">G393*H393*I393</f>
        <v>4900000</v>
      </c>
      <c r="K393" s="29"/>
    </row>
    <row r="394" s="11" customFormat="true" ht="18" hidden="false" customHeight="true" outlineLevel="0" collapsed="false">
      <c r="A394" s="29" t="n">
        <v>384</v>
      </c>
      <c r="B394" s="30" t="s">
        <v>871</v>
      </c>
      <c r="C394" s="31" t="s">
        <v>872</v>
      </c>
      <c r="D394" s="32" t="n">
        <v>36523</v>
      </c>
      <c r="E394" s="30" t="s">
        <v>873</v>
      </c>
      <c r="F394" s="29" t="s">
        <v>24</v>
      </c>
      <c r="G394" s="33" t="n">
        <v>1</v>
      </c>
      <c r="H394" s="34" t="n">
        <v>980000</v>
      </c>
      <c r="I394" s="29" t="n">
        <v>5</v>
      </c>
      <c r="J394" s="34" t="n">
        <f aca="false">G394*H394*I394</f>
        <v>4900000</v>
      </c>
      <c r="K394" s="29"/>
    </row>
    <row r="395" s="11" customFormat="true" ht="18" hidden="false" customHeight="true" outlineLevel="0" collapsed="false">
      <c r="A395" s="29" t="n">
        <v>385</v>
      </c>
      <c r="B395" s="30" t="s">
        <v>874</v>
      </c>
      <c r="C395" s="31" t="s">
        <v>875</v>
      </c>
      <c r="D395" s="32" t="n">
        <v>36239</v>
      </c>
      <c r="E395" s="30" t="s">
        <v>873</v>
      </c>
      <c r="F395" s="29" t="s">
        <v>302</v>
      </c>
      <c r="G395" s="33" t="n">
        <v>0.5</v>
      </c>
      <c r="H395" s="34" t="n">
        <v>980000</v>
      </c>
      <c r="I395" s="29" t="n">
        <v>5</v>
      </c>
      <c r="J395" s="34" t="n">
        <f aca="false">G395*H395*I395</f>
        <v>2450000</v>
      </c>
      <c r="K395" s="29"/>
    </row>
    <row r="396" s="11" customFormat="true" ht="18" hidden="false" customHeight="true" outlineLevel="0" collapsed="false">
      <c r="A396" s="29" t="n">
        <v>386</v>
      </c>
      <c r="B396" s="30" t="s">
        <v>876</v>
      </c>
      <c r="C396" s="31" t="s">
        <v>877</v>
      </c>
      <c r="D396" s="32" t="n">
        <v>36495</v>
      </c>
      <c r="E396" s="30" t="s">
        <v>873</v>
      </c>
      <c r="F396" s="29" t="s">
        <v>24</v>
      </c>
      <c r="G396" s="33" t="n">
        <v>1</v>
      </c>
      <c r="H396" s="34" t="n">
        <v>980000</v>
      </c>
      <c r="I396" s="29" t="n">
        <v>5</v>
      </c>
      <c r="J396" s="34" t="n">
        <f aca="false">G396*H396*I396</f>
        <v>4900000</v>
      </c>
      <c r="K396" s="29"/>
    </row>
    <row r="397" s="11" customFormat="true" ht="18" hidden="false" customHeight="true" outlineLevel="0" collapsed="false">
      <c r="A397" s="29" t="n">
        <v>387</v>
      </c>
      <c r="B397" s="45" t="s">
        <v>878</v>
      </c>
      <c r="C397" s="46" t="s">
        <v>879</v>
      </c>
      <c r="D397" s="32" t="n">
        <v>36274</v>
      </c>
      <c r="E397" s="30" t="s">
        <v>796</v>
      </c>
      <c r="F397" s="29" t="s">
        <v>24</v>
      </c>
      <c r="G397" s="33" t="n">
        <v>1</v>
      </c>
      <c r="H397" s="34" t="n">
        <v>980000</v>
      </c>
      <c r="I397" s="29" t="n">
        <v>5</v>
      </c>
      <c r="J397" s="34" t="n">
        <f aca="false">G397*H397*I397</f>
        <v>4900000</v>
      </c>
      <c r="K397" s="29"/>
    </row>
    <row r="398" s="11" customFormat="true" ht="18" hidden="false" customHeight="true" outlineLevel="0" collapsed="false">
      <c r="A398" s="29" t="n">
        <v>388</v>
      </c>
      <c r="B398" s="46" t="s">
        <v>880</v>
      </c>
      <c r="C398" s="46" t="s">
        <v>881</v>
      </c>
      <c r="D398" s="32" t="n">
        <v>36817</v>
      </c>
      <c r="E398" s="30" t="s">
        <v>671</v>
      </c>
      <c r="F398" s="29" t="s">
        <v>882</v>
      </c>
      <c r="G398" s="33" t="n">
        <v>1</v>
      </c>
      <c r="H398" s="34" t="n">
        <v>980000</v>
      </c>
      <c r="I398" s="29" t="n">
        <v>5</v>
      </c>
      <c r="J398" s="34" t="n">
        <f aca="false">G398*H398*I398</f>
        <v>4900000</v>
      </c>
      <c r="K398" s="29"/>
    </row>
    <row r="399" s="11" customFormat="true" ht="18" hidden="false" customHeight="true" outlineLevel="0" collapsed="false">
      <c r="A399" s="29" t="n">
        <v>389</v>
      </c>
      <c r="B399" s="45" t="s">
        <v>883</v>
      </c>
      <c r="C399" s="46" t="s">
        <v>884</v>
      </c>
      <c r="D399" s="32" t="n">
        <v>36508</v>
      </c>
      <c r="E399" s="45" t="s">
        <v>785</v>
      </c>
      <c r="F399" s="29" t="s">
        <v>882</v>
      </c>
      <c r="G399" s="33" t="n">
        <v>1</v>
      </c>
      <c r="H399" s="34" t="n">
        <v>980000</v>
      </c>
      <c r="I399" s="29" t="n">
        <v>5</v>
      </c>
      <c r="J399" s="34" t="n">
        <f aca="false">G399*H399*I399</f>
        <v>4900000</v>
      </c>
      <c r="K399" s="29"/>
    </row>
    <row r="400" s="11" customFormat="true" ht="18" hidden="false" customHeight="true" outlineLevel="0" collapsed="false">
      <c r="A400" s="29" t="n">
        <v>390</v>
      </c>
      <c r="B400" s="45" t="s">
        <v>885</v>
      </c>
      <c r="C400" s="46" t="s">
        <v>886</v>
      </c>
      <c r="D400" s="32" t="n">
        <v>36206</v>
      </c>
      <c r="E400" s="45" t="s">
        <v>796</v>
      </c>
      <c r="F400" s="29" t="s">
        <v>882</v>
      </c>
      <c r="G400" s="33" t="n">
        <v>1</v>
      </c>
      <c r="H400" s="34" t="n">
        <v>980000</v>
      </c>
      <c r="I400" s="29" t="n">
        <v>5</v>
      </c>
      <c r="J400" s="34" t="n">
        <f aca="false">G400*H400*I400</f>
        <v>4900000</v>
      </c>
      <c r="K400" s="29"/>
    </row>
    <row r="401" s="11" customFormat="true" ht="18" hidden="false" customHeight="true" outlineLevel="0" collapsed="false">
      <c r="A401" s="29" t="n">
        <v>391</v>
      </c>
      <c r="B401" s="46" t="s">
        <v>887</v>
      </c>
      <c r="C401" s="46" t="s">
        <v>888</v>
      </c>
      <c r="D401" s="47" t="n">
        <v>36993</v>
      </c>
      <c r="E401" s="45" t="s">
        <v>461</v>
      </c>
      <c r="F401" s="29" t="s">
        <v>882</v>
      </c>
      <c r="G401" s="33" t="n">
        <v>1</v>
      </c>
      <c r="H401" s="34" t="n">
        <v>980000</v>
      </c>
      <c r="I401" s="29" t="n">
        <v>5</v>
      </c>
      <c r="J401" s="34" t="n">
        <f aca="false">G401*H401*I401</f>
        <v>4900000</v>
      </c>
      <c r="K401" s="29"/>
    </row>
    <row r="402" s="54" customFormat="true" ht="18" hidden="false" customHeight="true" outlineLevel="0" collapsed="false">
      <c r="A402" s="48"/>
      <c r="B402" s="48"/>
      <c r="C402" s="48" t="s">
        <v>889</v>
      </c>
      <c r="D402" s="49"/>
      <c r="E402" s="50"/>
      <c r="F402" s="50"/>
      <c r="G402" s="48"/>
      <c r="H402" s="51"/>
      <c r="I402" s="52"/>
      <c r="J402" s="53" t="n">
        <f aca="false">SUM(J11:J401)</f>
        <v>1532720000</v>
      </c>
      <c r="K402" s="52"/>
    </row>
    <row r="403" customFormat="false" ht="18" hidden="false" customHeight="true" outlineLevel="0" collapsed="false">
      <c r="A403" s="55"/>
      <c r="B403" s="56"/>
      <c r="C403" s="57" t="s">
        <v>890</v>
      </c>
      <c r="D403" s="57"/>
      <c r="E403" s="58" t="s">
        <v>891</v>
      </c>
      <c r="F403" s="58"/>
      <c r="G403" s="58"/>
      <c r="H403" s="58"/>
      <c r="I403" s="58"/>
      <c r="J403" s="58"/>
    </row>
    <row r="404" customFormat="false" ht="15.95" hidden="false" customHeight="true" outlineLevel="0" collapsed="false">
      <c r="A404" s="55"/>
      <c r="B404" s="59" t="s">
        <v>892</v>
      </c>
      <c r="C404" s="59"/>
      <c r="D404" s="60"/>
      <c r="E404" s="61"/>
      <c r="F404" s="61"/>
      <c r="G404" s="55"/>
      <c r="H404" s="62"/>
      <c r="I404" s="63"/>
      <c r="J404" s="64"/>
    </row>
    <row r="405" customFormat="false" ht="15.95" hidden="false" customHeight="true" outlineLevel="0" collapsed="false">
      <c r="A405" s="55"/>
      <c r="B405" s="65"/>
      <c r="C405" s="66"/>
      <c r="D405" s="60"/>
      <c r="E405" s="61"/>
      <c r="F405" s="61"/>
      <c r="G405" s="55"/>
      <c r="H405" s="62"/>
      <c r="I405" s="63"/>
      <c r="J405" s="64"/>
    </row>
    <row r="406" s="74" customFormat="true" ht="15.95" hidden="false" customHeight="true" outlineLevel="0" collapsed="false">
      <c r="A406" s="67"/>
      <c r="B406" s="68" t="s">
        <v>893</v>
      </c>
      <c r="C406" s="69" t="n">
        <f aca="false">COUNTIF(G11:G401,"100%")</f>
        <v>143</v>
      </c>
      <c r="D406" s="70" t="s">
        <v>894</v>
      </c>
      <c r="E406" s="71" t="n">
        <f aca="false">C406*4900</f>
        <v>700700</v>
      </c>
      <c r="F406" s="72"/>
      <c r="G406" s="73"/>
      <c r="H406" s="73"/>
    </row>
    <row r="407" s="74" customFormat="true" ht="15.95" hidden="false" customHeight="true" outlineLevel="0" collapsed="false">
      <c r="A407" s="67"/>
      <c r="B407" s="75" t="s">
        <v>895</v>
      </c>
      <c r="C407" s="69" t="n">
        <f aca="false">COUNTIF(G11:G401,"70%")</f>
        <v>229</v>
      </c>
      <c r="D407" s="70" t="s">
        <v>894</v>
      </c>
      <c r="E407" s="71" t="n">
        <f aca="false">C407*4900*70%</f>
        <v>785470</v>
      </c>
      <c r="F407" s="72"/>
      <c r="G407" s="73"/>
      <c r="H407" s="73"/>
    </row>
    <row r="408" s="74" customFormat="true" ht="15.95" hidden="false" customHeight="true" outlineLevel="0" collapsed="false">
      <c r="A408" s="67"/>
      <c r="B408" s="75" t="s">
        <v>896</v>
      </c>
      <c r="C408" s="69" t="n">
        <f aca="false">COUNTIF(G11:G401,"50%")</f>
        <v>19</v>
      </c>
      <c r="D408" s="70" t="s">
        <v>894</v>
      </c>
      <c r="E408" s="71" t="n">
        <f aca="false">C408*4900*50%</f>
        <v>46550</v>
      </c>
      <c r="F408" s="72"/>
      <c r="G408" s="76"/>
      <c r="H408" s="76"/>
    </row>
    <row r="409" s="74" customFormat="true" ht="15.95" hidden="false" customHeight="true" outlineLevel="0" collapsed="false">
      <c r="A409" s="67"/>
      <c r="B409" s="73" t="s">
        <v>889</v>
      </c>
      <c r="C409" s="77" t="n">
        <f aca="false">SUM(C406:C408)</f>
        <v>391</v>
      </c>
      <c r="D409" s="78" t="s">
        <v>894</v>
      </c>
      <c r="E409" s="71" t="n">
        <f aca="false">SUM(E406:E408)</f>
        <v>1532720</v>
      </c>
      <c r="F409" s="72"/>
      <c r="G409" s="73"/>
      <c r="H409" s="73"/>
    </row>
    <row r="417" customFormat="false" ht="15" hidden="false" customHeight="false" outlineLevel="0" collapsed="false">
      <c r="B417" s="2" t="s">
        <v>897</v>
      </c>
    </row>
    <row r="419" s="85" customFormat="true" ht="18" hidden="false" customHeight="true" outlineLevel="0" collapsed="false">
      <c r="A419" s="79" t="n">
        <v>1</v>
      </c>
      <c r="B419" s="80" t="s">
        <v>898</v>
      </c>
      <c r="C419" s="81" t="s">
        <v>899</v>
      </c>
      <c r="D419" s="82" t="n">
        <v>37449</v>
      </c>
      <c r="E419" s="80" t="s">
        <v>203</v>
      </c>
      <c r="F419" s="79" t="s">
        <v>27</v>
      </c>
      <c r="G419" s="83" t="n">
        <v>0.7</v>
      </c>
      <c r="H419" s="84" t="n">
        <v>980000</v>
      </c>
      <c r="I419" s="79" t="n">
        <v>5</v>
      </c>
      <c r="J419" s="84" t="n">
        <v>3430000</v>
      </c>
      <c r="K419" s="79"/>
    </row>
    <row r="420" s="86" customFormat="true" ht="18" hidden="false" customHeight="true" outlineLevel="0" collapsed="false">
      <c r="A420" s="79" t="n">
        <v>2</v>
      </c>
      <c r="B420" s="80" t="s">
        <v>900</v>
      </c>
      <c r="C420" s="81" t="s">
        <v>901</v>
      </c>
      <c r="D420" s="82" t="n">
        <v>37568</v>
      </c>
      <c r="E420" s="80" t="s">
        <v>221</v>
      </c>
      <c r="F420" s="79" t="s">
        <v>27</v>
      </c>
      <c r="G420" s="83" t="n">
        <v>0.7</v>
      </c>
      <c r="H420" s="84" t="n">
        <v>980000</v>
      </c>
      <c r="I420" s="79" t="n">
        <v>5</v>
      </c>
      <c r="J420" s="84" t="n">
        <v>3430000</v>
      </c>
      <c r="K420" s="79"/>
    </row>
    <row r="421" s="86" customFormat="true" ht="18" hidden="false" customHeight="true" outlineLevel="0" collapsed="false">
      <c r="A421" s="79" t="n">
        <v>3</v>
      </c>
      <c r="B421" s="80" t="s">
        <v>902</v>
      </c>
      <c r="C421" s="81" t="s">
        <v>903</v>
      </c>
      <c r="D421" s="82" t="n">
        <v>37210</v>
      </c>
      <c r="E421" s="80" t="s">
        <v>299</v>
      </c>
      <c r="F421" s="79" t="s">
        <v>27</v>
      </c>
      <c r="G421" s="83" t="n">
        <v>0.7</v>
      </c>
      <c r="H421" s="84" t="n">
        <v>980000</v>
      </c>
      <c r="I421" s="79" t="n">
        <v>5</v>
      </c>
      <c r="J421" s="84" t="n">
        <v>3430000</v>
      </c>
      <c r="K421" s="79"/>
    </row>
    <row r="422" s="86" customFormat="true" ht="18" hidden="false" customHeight="true" outlineLevel="0" collapsed="false">
      <c r="A422" s="79" t="n">
        <v>4</v>
      </c>
      <c r="B422" s="80" t="s">
        <v>904</v>
      </c>
      <c r="C422" s="81" t="s">
        <v>905</v>
      </c>
      <c r="D422" s="82" t="n">
        <v>36901</v>
      </c>
      <c r="E422" s="80" t="s">
        <v>395</v>
      </c>
      <c r="F422" s="79" t="s">
        <v>27</v>
      </c>
      <c r="G422" s="83" t="n">
        <v>0.7</v>
      </c>
      <c r="H422" s="84" t="n">
        <v>980000</v>
      </c>
      <c r="I422" s="79" t="n">
        <v>5</v>
      </c>
      <c r="J422" s="84" t="n">
        <v>3430000</v>
      </c>
      <c r="K422" s="79"/>
    </row>
    <row r="423" s="86" customFormat="true" ht="18" hidden="false" customHeight="true" outlineLevel="0" collapsed="false">
      <c r="A423" s="79" t="n">
        <v>5</v>
      </c>
      <c r="B423" s="80" t="s">
        <v>906</v>
      </c>
      <c r="C423" s="81" t="s">
        <v>907</v>
      </c>
      <c r="D423" s="82" t="n">
        <v>36897</v>
      </c>
      <c r="E423" s="80" t="s">
        <v>395</v>
      </c>
      <c r="F423" s="79" t="s">
        <v>27</v>
      </c>
      <c r="G423" s="83" t="n">
        <v>0.7</v>
      </c>
      <c r="H423" s="84" t="n">
        <v>980000</v>
      </c>
      <c r="I423" s="79" t="n">
        <v>5</v>
      </c>
      <c r="J423" s="84" t="n">
        <v>3430000</v>
      </c>
      <c r="K423" s="79"/>
    </row>
    <row r="424" s="86" customFormat="true" ht="18" hidden="false" customHeight="true" outlineLevel="0" collapsed="false">
      <c r="A424" s="79" t="n">
        <v>6</v>
      </c>
      <c r="B424" s="80" t="s">
        <v>908</v>
      </c>
      <c r="C424" s="81" t="s">
        <v>909</v>
      </c>
      <c r="D424" s="82" t="n">
        <v>36140</v>
      </c>
      <c r="E424" s="80" t="s">
        <v>449</v>
      </c>
      <c r="F424" s="79" t="s">
        <v>27</v>
      </c>
      <c r="G424" s="83" t="n">
        <v>0.7</v>
      </c>
      <c r="H424" s="84" t="n">
        <v>980000</v>
      </c>
      <c r="I424" s="79" t="n">
        <v>5</v>
      </c>
      <c r="J424" s="84" t="n">
        <v>3430000</v>
      </c>
      <c r="K424" s="79"/>
    </row>
    <row r="425" s="86" customFormat="true" ht="18" hidden="false" customHeight="true" outlineLevel="0" collapsed="false">
      <c r="A425" s="79" t="n">
        <v>7</v>
      </c>
      <c r="B425" s="80" t="s">
        <v>910</v>
      </c>
      <c r="C425" s="81" t="s">
        <v>911</v>
      </c>
      <c r="D425" s="82" t="n">
        <v>37148</v>
      </c>
      <c r="E425" s="80" t="s">
        <v>461</v>
      </c>
      <c r="F425" s="79" t="s">
        <v>27</v>
      </c>
      <c r="G425" s="83" t="n">
        <v>0.7</v>
      </c>
      <c r="H425" s="84" t="n">
        <v>980000</v>
      </c>
      <c r="I425" s="79" t="n">
        <v>5</v>
      </c>
      <c r="J425" s="84" t="n">
        <v>3430000</v>
      </c>
      <c r="K425" s="79"/>
    </row>
    <row r="426" s="86" customFormat="true" ht="18" hidden="false" customHeight="true" outlineLevel="0" collapsed="false">
      <c r="A426" s="79" t="n">
        <v>8</v>
      </c>
      <c r="B426" s="80" t="s">
        <v>912</v>
      </c>
      <c r="C426" s="81" t="s">
        <v>233</v>
      </c>
      <c r="D426" s="82" t="n">
        <v>37204</v>
      </c>
      <c r="E426" s="80" t="s">
        <v>461</v>
      </c>
      <c r="F426" s="79" t="s">
        <v>27</v>
      </c>
      <c r="G426" s="83" t="n">
        <v>0.7</v>
      </c>
      <c r="H426" s="84" t="n">
        <v>980000</v>
      </c>
      <c r="I426" s="79" t="n">
        <v>5</v>
      </c>
      <c r="J426" s="84" t="n">
        <v>3430000</v>
      </c>
      <c r="K426" s="79"/>
    </row>
    <row r="427" s="86" customFormat="true" ht="18" hidden="false" customHeight="true" outlineLevel="0" collapsed="false">
      <c r="A427" s="79" t="n">
        <v>9</v>
      </c>
      <c r="B427" s="80" t="s">
        <v>913</v>
      </c>
      <c r="C427" s="81" t="s">
        <v>914</v>
      </c>
      <c r="D427" s="82" t="n">
        <v>36176</v>
      </c>
      <c r="E427" s="80" t="s">
        <v>776</v>
      </c>
      <c r="F427" s="79" t="s">
        <v>27</v>
      </c>
      <c r="G427" s="83" t="n">
        <v>0.7</v>
      </c>
      <c r="H427" s="84" t="n">
        <v>980000</v>
      </c>
      <c r="I427" s="79" t="n">
        <v>5</v>
      </c>
      <c r="J427" s="84" t="n">
        <v>3430000</v>
      </c>
      <c r="K427" s="79"/>
    </row>
    <row r="428" s="86" customFormat="true" ht="18" hidden="false" customHeight="true" outlineLevel="0" collapsed="false">
      <c r="A428" s="79" t="n">
        <v>10</v>
      </c>
      <c r="B428" s="80" t="s">
        <v>915</v>
      </c>
      <c r="C428" s="81" t="s">
        <v>916</v>
      </c>
      <c r="D428" s="82" t="n">
        <v>29664</v>
      </c>
      <c r="E428" s="80" t="s">
        <v>917</v>
      </c>
      <c r="F428" s="79" t="s">
        <v>209</v>
      </c>
      <c r="G428" s="83" t="n">
        <v>1</v>
      </c>
      <c r="H428" s="84" t="n">
        <v>980000</v>
      </c>
      <c r="I428" s="79" t="n">
        <v>5</v>
      </c>
      <c r="J428" s="84" t="n">
        <v>4900000</v>
      </c>
      <c r="K428" s="79"/>
    </row>
    <row r="429" s="86" customFormat="true" ht="18" hidden="false" customHeight="true" outlineLevel="0" collapsed="false">
      <c r="A429" s="79" t="n">
        <v>11</v>
      </c>
      <c r="B429" s="80" t="s">
        <v>918</v>
      </c>
      <c r="C429" s="81" t="s">
        <v>919</v>
      </c>
      <c r="D429" s="82" t="n">
        <v>36209</v>
      </c>
      <c r="E429" s="80" t="s">
        <v>785</v>
      </c>
      <c r="F429" s="79" t="s">
        <v>27</v>
      </c>
      <c r="G429" s="83" t="n">
        <v>0.7</v>
      </c>
      <c r="H429" s="84" t="n">
        <v>980000</v>
      </c>
      <c r="I429" s="79" t="n">
        <v>5</v>
      </c>
      <c r="J429" s="84" t="n">
        <v>3430000</v>
      </c>
      <c r="K429" s="79"/>
    </row>
    <row r="431" customFormat="false" ht="15" hidden="false" customHeight="false" outlineLevel="0" collapsed="false">
      <c r="B431" s="2" t="s">
        <v>920</v>
      </c>
    </row>
    <row r="432" s="86" customFormat="true" ht="18" hidden="false" customHeight="true" outlineLevel="0" collapsed="false">
      <c r="A432" s="79" t="n">
        <v>343</v>
      </c>
      <c r="B432" s="80" t="s">
        <v>921</v>
      </c>
      <c r="C432" s="81" t="s">
        <v>922</v>
      </c>
      <c r="D432" s="82" t="n">
        <v>35854</v>
      </c>
      <c r="E432" s="80" t="s">
        <v>917</v>
      </c>
      <c r="F432" s="79" t="s">
        <v>27</v>
      </c>
      <c r="G432" s="83" t="n">
        <v>0.7</v>
      </c>
      <c r="H432" s="84" t="n">
        <v>980000</v>
      </c>
      <c r="I432" s="79" t="n">
        <v>5</v>
      </c>
      <c r="J432" s="84" t="n">
        <f aca="false">G432*H432*I432</f>
        <v>3430000</v>
      </c>
      <c r="K432" s="79"/>
    </row>
    <row r="433" s="86" customFormat="true" ht="18" hidden="false" customHeight="true" outlineLevel="0" collapsed="false">
      <c r="A433" s="79" t="n">
        <v>344</v>
      </c>
      <c r="B433" s="80" t="s">
        <v>923</v>
      </c>
      <c r="C433" s="81" t="s">
        <v>924</v>
      </c>
      <c r="D433" s="82" t="n">
        <v>34809</v>
      </c>
      <c r="E433" s="80" t="s">
        <v>917</v>
      </c>
      <c r="F433" s="79" t="s">
        <v>27</v>
      </c>
      <c r="G433" s="83" t="n">
        <v>0.7</v>
      </c>
      <c r="H433" s="84" t="n">
        <v>980000</v>
      </c>
      <c r="I433" s="79" t="n">
        <v>5</v>
      </c>
      <c r="J433" s="84" t="n">
        <f aca="false">G433*H433*I433</f>
        <v>3430000</v>
      </c>
      <c r="K433" s="79"/>
    </row>
    <row r="434" s="86" customFormat="true" ht="18" hidden="false" customHeight="true" outlineLevel="0" collapsed="false">
      <c r="A434" s="79" t="n">
        <v>345</v>
      </c>
      <c r="B434" s="80" t="s">
        <v>925</v>
      </c>
      <c r="C434" s="81" t="s">
        <v>926</v>
      </c>
      <c r="D434" s="82" t="n">
        <v>32139</v>
      </c>
      <c r="E434" s="80" t="s">
        <v>917</v>
      </c>
      <c r="F434" s="79" t="s">
        <v>927</v>
      </c>
      <c r="G434" s="83" t="n">
        <v>1</v>
      </c>
      <c r="H434" s="84" t="n">
        <v>980000</v>
      </c>
      <c r="I434" s="79" t="n">
        <v>5</v>
      </c>
      <c r="J434" s="84" t="n">
        <f aca="false">G434*H434*I434</f>
        <v>4900000</v>
      </c>
      <c r="K434" s="79"/>
    </row>
    <row r="435" s="86" customFormat="true" ht="18" hidden="false" customHeight="true" outlineLevel="0" collapsed="false">
      <c r="A435" s="79" t="n">
        <v>346</v>
      </c>
      <c r="B435" s="80" t="s">
        <v>928</v>
      </c>
      <c r="C435" s="81" t="s">
        <v>929</v>
      </c>
      <c r="D435" s="82" t="n">
        <v>32785</v>
      </c>
      <c r="E435" s="80" t="s">
        <v>917</v>
      </c>
      <c r="F435" s="79" t="s">
        <v>209</v>
      </c>
      <c r="G435" s="83" t="n">
        <v>1</v>
      </c>
      <c r="H435" s="84" t="n">
        <v>980000</v>
      </c>
      <c r="I435" s="79" t="n">
        <v>5</v>
      </c>
      <c r="J435" s="84" t="n">
        <f aca="false">G435*H435*I435</f>
        <v>4900000</v>
      </c>
      <c r="K435" s="79"/>
    </row>
    <row r="436" s="86" customFormat="true" ht="18" hidden="false" customHeight="true" outlineLevel="0" collapsed="false">
      <c r="A436" s="79" t="n">
        <v>347</v>
      </c>
      <c r="B436" s="80" t="s">
        <v>930</v>
      </c>
      <c r="C436" s="81" t="s">
        <v>308</v>
      </c>
      <c r="D436" s="82" t="n">
        <v>33283</v>
      </c>
      <c r="E436" s="80" t="s">
        <v>917</v>
      </c>
      <c r="F436" s="79" t="s">
        <v>209</v>
      </c>
      <c r="G436" s="83" t="n">
        <v>1</v>
      </c>
      <c r="H436" s="84" t="n">
        <v>980000</v>
      </c>
      <c r="I436" s="79" t="n">
        <v>5</v>
      </c>
      <c r="J436" s="84" t="n">
        <f aca="false">G436*H436*I436</f>
        <v>4900000</v>
      </c>
      <c r="K436" s="79"/>
    </row>
    <row r="437" s="86" customFormat="true" ht="18" hidden="false" customHeight="true" outlineLevel="0" collapsed="false">
      <c r="A437" s="79" t="n">
        <v>348</v>
      </c>
      <c r="B437" s="80" t="s">
        <v>931</v>
      </c>
      <c r="C437" s="81" t="s">
        <v>932</v>
      </c>
      <c r="D437" s="82" t="n">
        <v>31333</v>
      </c>
      <c r="E437" s="80" t="s">
        <v>917</v>
      </c>
      <c r="F437" s="79" t="s">
        <v>209</v>
      </c>
      <c r="G437" s="83" t="n">
        <v>1</v>
      </c>
      <c r="H437" s="84" t="n">
        <v>980000</v>
      </c>
      <c r="I437" s="79" t="n">
        <v>5</v>
      </c>
      <c r="J437" s="84" t="n">
        <f aca="false">G437*H437*I437</f>
        <v>4900000</v>
      </c>
      <c r="K437" s="79"/>
    </row>
  </sheetData>
  <autoFilter ref="A10:Q404"/>
  <mergeCells count="21">
    <mergeCell ref="A1:D1"/>
    <mergeCell ref="F1:J1"/>
    <mergeCell ref="A2:D2"/>
    <mergeCell ref="F2:J2"/>
    <mergeCell ref="A4:K4"/>
    <mergeCell ref="A5:K5"/>
    <mergeCell ref="A6:K6"/>
    <mergeCell ref="A8:A10"/>
    <mergeCell ref="B8:B10"/>
    <mergeCell ref="C8:C10"/>
    <mergeCell ref="D8:D10"/>
    <mergeCell ref="E8:E10"/>
    <mergeCell ref="H8:H9"/>
    <mergeCell ref="K8:K10"/>
    <mergeCell ref="F9:F10"/>
    <mergeCell ref="G9:G10"/>
    <mergeCell ref="I9:I10"/>
    <mergeCell ref="C403:D403"/>
    <mergeCell ref="E403:J403"/>
    <mergeCell ref="B404:C404"/>
    <mergeCell ref="G408:H408"/>
  </mergeCells>
  <conditionalFormatting sqref="N119">
    <cfRule type="expression" priority="2" aboveAverage="0" equalAverage="0" bottom="0" percent="0" rank="0" text="" dxfId="4">
      <formula>AND(COUNTIF($N$119:$N$119,N119)&gt;1,NOT(ISBLANK(N119)))</formula>
    </cfRule>
  </conditionalFormatting>
  <conditionalFormatting sqref="N119">
    <cfRule type="expression" priority="3" aboveAverage="0" equalAverage="0" bottom="0" percent="0" rank="0" text="" dxfId="5">
      <formula>AND(COUNTIF($N$119:$N$119,N119)&gt;1,NOT(ISBLANK(N119)))</formula>
    </cfRule>
    <cfRule type="expression" priority="4" aboveAverage="0" equalAverage="0" bottom="0" percent="0" rank="0" text="" dxfId="6">
      <formula>AND(COUNTIF($N$119:$N$119,N119)&gt;1,NOT(ISBLANK(N119)))</formula>
    </cfRule>
  </conditionalFormatting>
  <conditionalFormatting sqref="B401">
    <cfRule type="expression" priority="5" aboveAverage="0" equalAverage="0" bottom="0" percent="0" rank="0" text="" dxfId="7">
      <formula>AND(COUNTIF($B$401:$B$401,B401)&gt;1,NOT(ISBLANK(B401)))</formula>
    </cfRule>
  </conditionalFormatting>
  <conditionalFormatting sqref="B401">
    <cfRule type="expression" priority="6" aboveAverage="0" equalAverage="0" bottom="0" percent="0" rank="0" text="" dxfId="8">
      <formula>AND(COUNTIF($B$401:$B$401,B401)&gt;1,NOT(ISBLANK(B401)))</formula>
    </cfRule>
  </conditionalFormatting>
  <conditionalFormatting sqref="B401">
    <cfRule type="expression" priority="7" aboveAverage="0" equalAverage="0" bottom="0" percent="0" rank="0" text="" dxfId="9">
      <formula>AND(COUNTIF($B$401:$B$401,B401)&gt;1,NOT(ISBLANK(B401)))</formula>
    </cfRule>
    <cfRule type="expression" priority="8" aboveAverage="0" equalAverage="0" bottom="0" percent="0" rank="0" text="" dxfId="10">
      <formula>AND(COUNTIF($B$401:$B$401,B401)&gt;1,NOT(ISBLANK(B401)))</formula>
    </cfRule>
  </conditionalFormatting>
  <conditionalFormatting sqref="B1:B65536">
    <cfRule type="expression" priority="9" aboveAverage="0" equalAverage="0" bottom="0" percent="0" rank="0" text="" dxfId="11">
      <formula>AND(COUNTIF($B:$B,B1)&gt;1,NOT(ISBLANK(B1)))</formula>
    </cfRule>
  </conditionalFormatting>
  <printOptions headings="false" gridLines="false" gridLinesSet="true" horizontalCentered="true" verticalCentered="false"/>
  <pageMargins left="0" right="0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14" activeCellId="0" sqref="F14"/>
    </sheetView>
  </sheetViews>
  <sheetFormatPr defaultColWidth="9.1171875" defaultRowHeight="15.75" zeroHeight="false" outlineLevelRow="0" outlineLevelCol="0"/>
  <cols>
    <col collapsed="false" customWidth="true" hidden="false" outlineLevel="0" max="1" min="1" style="87" width="4.87"/>
    <col collapsed="false" customWidth="true" hidden="false" outlineLevel="0" max="2" min="2" style="88" width="17.87"/>
    <col collapsed="false" customWidth="true" hidden="false" outlineLevel="0" max="3" min="3" style="89" width="15.74"/>
    <col collapsed="false" customWidth="true" hidden="false" outlineLevel="0" max="4" min="4" style="90" width="9.25"/>
    <col collapsed="false" customWidth="true" hidden="false" outlineLevel="0" max="5" min="5" style="87" width="11.75"/>
    <col collapsed="false" customWidth="false" hidden="false" outlineLevel="0" max="6" min="6" style="91" width="9.11"/>
    <col collapsed="false" customWidth="true" hidden="false" outlineLevel="0" max="7" min="7" style="91" width="8.37"/>
    <col collapsed="false" customWidth="true" hidden="false" outlineLevel="0" max="8" min="8" style="92" width="10.25"/>
    <col collapsed="false" customWidth="false" hidden="false" outlineLevel="0" max="257" min="9" style="92" width="9.11"/>
  </cols>
  <sheetData>
    <row r="1" s="93" customFormat="true" ht="15.95" hidden="false" customHeight="true" outlineLevel="0" collapsed="false">
      <c r="A1" s="93" t="s">
        <v>0</v>
      </c>
      <c r="D1" s="94" t="s">
        <v>1</v>
      </c>
      <c r="E1" s="94"/>
      <c r="F1" s="94"/>
      <c r="G1" s="94"/>
      <c r="H1" s="94"/>
    </row>
    <row r="2" s="93" customFormat="true" ht="15.95" hidden="false" customHeight="true" outlineLevel="0" collapsed="false">
      <c r="A2" s="94" t="s">
        <v>2</v>
      </c>
      <c r="B2" s="94"/>
      <c r="C2" s="94"/>
      <c r="D2" s="94" t="s">
        <v>3</v>
      </c>
      <c r="E2" s="94"/>
      <c r="F2" s="94"/>
      <c r="G2" s="94"/>
      <c r="H2" s="94"/>
    </row>
    <row r="3" s="95" customFormat="true" ht="16.5" hidden="false" customHeight="true" outlineLevel="0" collapsed="false">
      <c r="B3" s="96"/>
      <c r="C3" s="97"/>
      <c r="D3" s="98"/>
      <c r="F3" s="99"/>
      <c r="G3" s="99"/>
    </row>
    <row r="4" s="101" customFormat="true" ht="18.75" hidden="false" customHeight="false" outlineLevel="0" collapsed="false">
      <c r="A4" s="100" t="s">
        <v>4</v>
      </c>
      <c r="B4" s="100"/>
      <c r="C4" s="100"/>
      <c r="D4" s="100"/>
      <c r="E4" s="100"/>
      <c r="F4" s="100"/>
      <c r="G4" s="100"/>
      <c r="H4" s="100"/>
    </row>
    <row r="5" s="101" customFormat="true" ht="18.75" hidden="false" customHeight="false" outlineLevel="0" collapsed="false">
      <c r="A5" s="100" t="s">
        <v>5</v>
      </c>
      <c r="B5" s="100"/>
      <c r="C5" s="100"/>
      <c r="D5" s="100"/>
      <c r="E5" s="100"/>
      <c r="F5" s="100"/>
      <c r="G5" s="100"/>
      <c r="H5" s="100"/>
    </row>
    <row r="6" s="102" customFormat="true" ht="18.75" hidden="false" customHeight="false" outlineLevel="0" collapsed="false">
      <c r="A6" s="17" t="s">
        <v>933</v>
      </c>
      <c r="B6" s="17"/>
      <c r="C6" s="17"/>
      <c r="D6" s="17"/>
      <c r="E6" s="17"/>
      <c r="F6" s="17"/>
      <c r="G6" s="17"/>
      <c r="H6" s="17"/>
    </row>
    <row r="7" s="102" customFormat="true" ht="18.75" hidden="false" customHeight="false" outlineLevel="0" collapsed="false">
      <c r="A7" s="17" t="s">
        <v>934</v>
      </c>
      <c r="B7" s="17"/>
      <c r="C7" s="17"/>
      <c r="D7" s="17"/>
      <c r="E7" s="17"/>
      <c r="F7" s="17"/>
      <c r="G7" s="17"/>
      <c r="H7" s="17"/>
      <c r="I7" s="103"/>
      <c r="J7" s="103"/>
      <c r="K7" s="103"/>
    </row>
    <row r="9" s="108" customFormat="true" ht="12.75" hidden="false" customHeight="true" outlineLevel="0" collapsed="false">
      <c r="A9" s="104" t="s">
        <v>7</v>
      </c>
      <c r="B9" s="104" t="s">
        <v>8</v>
      </c>
      <c r="C9" s="104" t="s">
        <v>9</v>
      </c>
      <c r="D9" s="105" t="s">
        <v>10</v>
      </c>
      <c r="E9" s="104" t="s">
        <v>11</v>
      </c>
      <c r="F9" s="106" t="s">
        <v>12</v>
      </c>
      <c r="G9" s="106" t="s">
        <v>935</v>
      </c>
      <c r="H9" s="107" t="s">
        <v>16</v>
      </c>
    </row>
    <row r="10" s="108" customFormat="true" ht="12.75" hidden="false" customHeight="true" outlineLevel="0" collapsed="false">
      <c r="A10" s="104"/>
      <c r="B10" s="104"/>
      <c r="C10" s="104"/>
      <c r="D10" s="105"/>
      <c r="E10" s="104"/>
      <c r="F10" s="109" t="s">
        <v>18</v>
      </c>
      <c r="G10" s="110" t="s">
        <v>936</v>
      </c>
      <c r="H10" s="111" t="s">
        <v>18</v>
      </c>
    </row>
    <row r="11" s="113" customFormat="true" ht="12.75" hidden="false" customHeight="true" outlineLevel="0" collapsed="false">
      <c r="A11" s="104"/>
      <c r="B11" s="104"/>
      <c r="C11" s="104"/>
      <c r="D11" s="105"/>
      <c r="E11" s="104"/>
      <c r="F11" s="109"/>
      <c r="G11" s="109"/>
      <c r="H11" s="112" t="s">
        <v>20</v>
      </c>
    </row>
    <row r="12" s="28" customFormat="true" ht="24.75" hidden="false" customHeight="true" outlineLevel="0" collapsed="false">
      <c r="A12" s="29" t="n">
        <v>1</v>
      </c>
      <c r="B12" s="114" t="s">
        <v>937</v>
      </c>
      <c r="C12" s="115" t="s">
        <v>938</v>
      </c>
      <c r="D12" s="116" t="n">
        <v>37576</v>
      </c>
      <c r="E12" s="30" t="s">
        <v>939</v>
      </c>
      <c r="F12" s="30" t="s">
        <v>940</v>
      </c>
      <c r="G12" s="117" t="n">
        <v>1</v>
      </c>
      <c r="H12" s="118" t="n">
        <v>5125500</v>
      </c>
    </row>
    <row r="13" s="28" customFormat="true" ht="24.75" hidden="false" customHeight="true" outlineLevel="0" collapsed="false">
      <c r="A13" s="29" t="n">
        <v>2</v>
      </c>
      <c r="B13" s="29" t="s">
        <v>941</v>
      </c>
      <c r="C13" s="119" t="s">
        <v>942</v>
      </c>
      <c r="D13" s="32" t="n">
        <v>37549</v>
      </c>
      <c r="E13" s="30" t="s">
        <v>939</v>
      </c>
      <c r="F13" s="30" t="s">
        <v>940</v>
      </c>
      <c r="G13" s="117" t="n">
        <v>1</v>
      </c>
      <c r="H13" s="118" t="n">
        <v>5125500</v>
      </c>
    </row>
    <row r="14" s="120" customFormat="true" ht="24.75" hidden="false" customHeight="true" outlineLevel="0" collapsed="false">
      <c r="A14" s="48"/>
      <c r="B14" s="48"/>
      <c r="C14" s="48" t="s">
        <v>889</v>
      </c>
      <c r="D14" s="49"/>
      <c r="E14" s="48"/>
      <c r="F14" s="50"/>
      <c r="G14" s="50"/>
      <c r="H14" s="53" t="n">
        <f aca="false">SUM(H12:H13)</f>
        <v>10251000</v>
      </c>
    </row>
    <row r="15" customFormat="false" ht="24.75" hidden="false" customHeight="true" outlineLevel="0" collapsed="false">
      <c r="A15" s="121" t="s">
        <v>943</v>
      </c>
      <c r="B15" s="121"/>
      <c r="C15" s="121"/>
      <c r="D15" s="121"/>
      <c r="E15" s="121"/>
      <c r="F15" s="121"/>
      <c r="G15" s="121"/>
      <c r="H15" s="121"/>
    </row>
    <row r="16" customFormat="false" ht="15.75" hidden="false" customHeight="false" outlineLevel="0" collapsed="false">
      <c r="A16" s="122"/>
      <c r="B16" s="123"/>
      <c r="C16" s="122"/>
      <c r="D16" s="124"/>
      <c r="E16" s="122"/>
      <c r="F16" s="125"/>
      <c r="G16" s="125"/>
      <c r="H16" s="126"/>
    </row>
    <row r="17" customFormat="false" ht="15.75" hidden="false" customHeight="false" outlineLevel="0" collapsed="false">
      <c r="A17" s="122"/>
      <c r="B17" s="123"/>
      <c r="C17" s="122"/>
      <c r="D17" s="124"/>
      <c r="E17" s="122"/>
      <c r="F17" s="125"/>
      <c r="G17" s="125"/>
      <c r="H17" s="126"/>
    </row>
  </sheetData>
  <mergeCells count="15">
    <mergeCell ref="A1:C1"/>
    <mergeCell ref="D1:H1"/>
    <mergeCell ref="A2:C2"/>
    <mergeCell ref="D2:H2"/>
    <mergeCell ref="A4:H4"/>
    <mergeCell ref="A5:H5"/>
    <mergeCell ref="A6:H6"/>
    <mergeCell ref="A7:H7"/>
    <mergeCell ref="A9:A11"/>
    <mergeCell ref="B9:B11"/>
    <mergeCell ref="C9:C11"/>
    <mergeCell ref="D9:D11"/>
    <mergeCell ref="E9:E11"/>
    <mergeCell ref="F10:F11"/>
    <mergeCell ref="A15:H15"/>
  </mergeCells>
  <conditionalFormatting sqref="B14 B1:B3 B8:B9 B16:B65536">
    <cfRule type="expression" priority="2" aboveAverage="0" equalAverage="0" bottom="0" percent="0" rank="0" text="" dxfId="12">
      <formula>AND(COUNTIF($B$14:$B$14,B14)+COUNTIF($B$1:$B$3,B14)+COUNTIF($B$8:$B$9,B14)+COUNTIF($B$16:$B$65536,B14)&gt;1,NOT(ISBLANK(B14)))</formula>
    </cfRule>
  </conditionalFormatting>
  <conditionalFormatting sqref="B14 B1:B3 B8:B11 B16:B65536">
    <cfRule type="expression" priority="3" aboveAverage="0" equalAverage="0" bottom="0" percent="0" rank="0" text="" dxfId="13">
      <formula>AND(COUNTIF($B$14:$B$14,B14)+COUNTIF($B$1:$B$3,B14)+COUNTIF($B$8:$B$11,B14)+COUNTIF($B$16:$B$65536,B14)&gt;1,NOT(ISBLANK(B14)))</formula>
    </cfRule>
  </conditionalFormatting>
  <conditionalFormatting sqref="B14">
    <cfRule type="expression" priority="4" aboveAverage="0" equalAverage="0" bottom="0" percent="0" rank="0" text="" dxfId="14">
      <formula>AND(COUNTIF($B$14:$B$14,B14)&gt;1,NOT(ISBLANK(B14)))</formula>
    </cfRule>
  </conditionalFormatting>
  <conditionalFormatting sqref="B18:B65536 B1:B3 B8:B9">
    <cfRule type="expression" priority="5" aboveAverage="0" equalAverage="0" bottom="0" percent="0" rank="0" text="" dxfId="15">
      <formula>AND(COUNTIF($B$18:$B$65536,B18)+COUNTIF($B$1:$B$3,B18)+COUNTIF($B$8:$B$9,B18)&gt;1,NOT(ISBLANK(B18)))</formula>
    </cfRule>
  </conditionalFormatting>
  <conditionalFormatting sqref="B18:B65536">
    <cfRule type="expression" priority="6" aboveAverage="0" equalAverage="0" bottom="0" percent="0" rank="0" text="" dxfId="16">
      <formula>AND(COUNTIF($B$18:$B$65536,B18)&gt;1,NOT(ISBLANK(B18)))</formula>
    </cfRule>
  </conditionalFormatting>
  <conditionalFormatting sqref="B14 B16:B19">
    <cfRule type="expression" priority="7" aboveAverage="0" equalAverage="0" bottom="0" percent="0" rank="0" text="" dxfId="17">
      <formula>AND(COUNTIF($B$14:$B$14,B14)+COUNTIF($B$16:$B$19,B14)&gt;1,NOT(ISBLANK(B14)))</formula>
    </cfRule>
  </conditionalFormatting>
  <printOptions headings="false" gridLines="false" gridLinesSet="true" horizontalCentered="true" verticalCentered="false"/>
  <pageMargins left="0" right="0" top="0.23611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171875" defaultRowHeight="16.5" zeroHeight="false" outlineLevelRow="0" outlineLevelCol="0"/>
  <cols>
    <col collapsed="false" customWidth="true" hidden="false" outlineLevel="0" max="1" min="1" style="127" width="4.11"/>
    <col collapsed="false" customWidth="true" hidden="false" outlineLevel="0" max="2" min="2" style="128" width="16.37"/>
    <col collapsed="false" customWidth="true" hidden="false" outlineLevel="0" max="3" min="3" style="129" width="17.75"/>
    <col collapsed="false" customWidth="true" hidden="false" outlineLevel="0" max="4" min="4" style="130" width="8.87"/>
    <col collapsed="false" customWidth="true" hidden="false" outlineLevel="0" max="5" min="5" style="131" width="13.37"/>
    <col collapsed="false" customWidth="true" hidden="false" outlineLevel="0" max="6" min="6" style="127" width="9.99"/>
    <col collapsed="false" customWidth="true" hidden="false" outlineLevel="0" max="7" min="7" style="132" width="7.99"/>
    <col collapsed="false" customWidth="true" hidden="false" outlineLevel="0" max="8" min="8" style="133" width="10.74"/>
    <col collapsed="false" customWidth="true" hidden="false" outlineLevel="0" max="9" min="9" style="129" width="17.87"/>
    <col collapsed="false" customWidth="true" hidden="false" outlineLevel="0" max="10" min="10" style="129" width="21.61"/>
    <col collapsed="false" customWidth="true" hidden="false" outlineLevel="0" max="11" min="11" style="129" width="10.12"/>
    <col collapsed="false" customWidth="false" hidden="false" outlineLevel="0" max="12" min="12" style="129" width="9.11"/>
    <col collapsed="false" customWidth="true" hidden="false" outlineLevel="0" max="13" min="13" style="129" width="11.87"/>
    <col collapsed="false" customWidth="false" hidden="false" outlineLevel="0" max="257" min="14" style="129" width="9.11"/>
  </cols>
  <sheetData>
    <row r="1" s="136" customFormat="true" ht="18.75" hidden="false" customHeight="false" outlineLevel="0" collapsed="false">
      <c r="A1" s="134" t="s">
        <v>0</v>
      </c>
      <c r="B1" s="134"/>
      <c r="C1" s="134"/>
      <c r="D1" s="135" t="s">
        <v>1</v>
      </c>
      <c r="E1" s="135"/>
      <c r="F1" s="135"/>
      <c r="G1" s="135"/>
      <c r="H1" s="135"/>
    </row>
    <row r="2" s="136" customFormat="true" ht="18.75" hidden="false" customHeight="false" outlineLevel="0" collapsed="false">
      <c r="A2" s="137" t="s">
        <v>944</v>
      </c>
      <c r="B2" s="137"/>
      <c r="C2" s="137"/>
      <c r="D2" s="137" t="s">
        <v>3</v>
      </c>
      <c r="E2" s="137"/>
      <c r="F2" s="137"/>
      <c r="G2" s="137"/>
      <c r="H2" s="137"/>
    </row>
    <row r="3" s="138" customFormat="true" ht="18.75" hidden="false" customHeight="false" outlineLevel="0" collapsed="false">
      <c r="B3" s="139"/>
      <c r="D3" s="140"/>
      <c r="E3" s="141"/>
      <c r="F3" s="142"/>
      <c r="G3" s="143"/>
      <c r="H3" s="144"/>
    </row>
    <row r="4" s="138" customFormat="true" ht="18.75" hidden="false" customHeight="false" outlineLevel="0" collapsed="false">
      <c r="A4" s="145" t="s">
        <v>945</v>
      </c>
      <c r="B4" s="145"/>
      <c r="C4" s="145"/>
      <c r="D4" s="145"/>
      <c r="E4" s="145"/>
      <c r="F4" s="145"/>
      <c r="G4" s="145"/>
      <c r="H4" s="145"/>
    </row>
    <row r="5" s="138" customFormat="true" ht="18.75" hidden="false" customHeight="false" outlineLevel="0" collapsed="false">
      <c r="A5" s="145" t="s">
        <v>946</v>
      </c>
      <c r="B5" s="145"/>
      <c r="C5" s="145"/>
      <c r="D5" s="145"/>
      <c r="E5" s="145"/>
      <c r="F5" s="145"/>
      <c r="G5" s="145"/>
      <c r="H5" s="145"/>
    </row>
    <row r="6" s="136" customFormat="true" ht="18.75" hidden="false" customHeight="false" outlineLevel="0" collapsed="false">
      <c r="A6" s="146" t="s">
        <v>947</v>
      </c>
      <c r="B6" s="146"/>
      <c r="C6" s="146"/>
      <c r="D6" s="146"/>
      <c r="E6" s="146"/>
      <c r="F6" s="146"/>
      <c r="G6" s="146"/>
      <c r="H6" s="146"/>
    </row>
    <row r="8" s="155" customFormat="true" ht="12.75" hidden="false" customHeight="true" outlineLevel="0" collapsed="false">
      <c r="A8" s="147" t="s">
        <v>7</v>
      </c>
      <c r="B8" s="148" t="s">
        <v>8</v>
      </c>
      <c r="C8" s="149" t="s">
        <v>9</v>
      </c>
      <c r="D8" s="150" t="s">
        <v>10</v>
      </c>
      <c r="E8" s="151" t="s">
        <v>11</v>
      </c>
      <c r="F8" s="152" t="s">
        <v>948</v>
      </c>
      <c r="G8" s="153" t="s">
        <v>949</v>
      </c>
      <c r="H8" s="154" t="s">
        <v>950</v>
      </c>
    </row>
    <row r="9" s="155" customFormat="true" ht="12.75" hidden="false" customHeight="true" outlineLevel="0" collapsed="false">
      <c r="A9" s="147"/>
      <c r="B9" s="148"/>
      <c r="C9" s="149"/>
      <c r="D9" s="150"/>
      <c r="E9" s="151"/>
      <c r="F9" s="156" t="s">
        <v>951</v>
      </c>
      <c r="G9" s="157" t="s">
        <v>952</v>
      </c>
      <c r="H9" s="158" t="s">
        <v>953</v>
      </c>
    </row>
    <row r="10" s="155" customFormat="true" ht="15" hidden="false" customHeight="true" outlineLevel="0" collapsed="false">
      <c r="A10" s="147"/>
      <c r="B10" s="148"/>
      <c r="C10" s="149"/>
      <c r="D10" s="150"/>
      <c r="E10" s="151"/>
      <c r="F10" s="159" t="s">
        <v>20</v>
      </c>
      <c r="G10" s="160" t="s">
        <v>951</v>
      </c>
      <c r="H10" s="161" t="s">
        <v>20</v>
      </c>
    </row>
    <row r="11" customFormat="false" ht="18.75" hidden="false" customHeight="true" outlineLevel="0" collapsed="false">
      <c r="A11" s="162" t="n">
        <v>1</v>
      </c>
      <c r="B11" s="30" t="s">
        <v>21</v>
      </c>
      <c r="C11" s="31" t="s">
        <v>22</v>
      </c>
      <c r="D11" s="32" t="n">
        <v>37284</v>
      </c>
      <c r="E11" s="30" t="s">
        <v>23</v>
      </c>
      <c r="F11" s="163" t="n">
        <v>894000</v>
      </c>
      <c r="G11" s="164" t="n">
        <v>5</v>
      </c>
      <c r="H11" s="165" t="n">
        <f aca="false">F11*G11</f>
        <v>4470000</v>
      </c>
    </row>
    <row r="12" customFormat="false" ht="18.75" hidden="false" customHeight="true" outlineLevel="0" collapsed="false">
      <c r="A12" s="162" t="n">
        <v>2</v>
      </c>
      <c r="B12" s="30" t="s">
        <v>36</v>
      </c>
      <c r="C12" s="31" t="s">
        <v>37</v>
      </c>
      <c r="D12" s="32" t="n">
        <v>37287</v>
      </c>
      <c r="E12" s="30" t="s">
        <v>23</v>
      </c>
      <c r="F12" s="163" t="n">
        <v>894000</v>
      </c>
      <c r="G12" s="164" t="n">
        <v>5</v>
      </c>
      <c r="H12" s="165" t="n">
        <f aca="false">F12*G12</f>
        <v>4470000</v>
      </c>
    </row>
    <row r="13" customFormat="false" ht="18.75" hidden="false" customHeight="true" outlineLevel="0" collapsed="false">
      <c r="A13" s="162" t="n">
        <v>3</v>
      </c>
      <c r="B13" s="30" t="s">
        <v>38</v>
      </c>
      <c r="C13" s="31" t="s">
        <v>39</v>
      </c>
      <c r="D13" s="32" t="n">
        <v>37128</v>
      </c>
      <c r="E13" s="30" t="s">
        <v>23</v>
      </c>
      <c r="F13" s="163" t="n">
        <v>894000</v>
      </c>
      <c r="G13" s="164" t="n">
        <v>5</v>
      </c>
      <c r="H13" s="165" t="n">
        <f aca="false">F13*G13</f>
        <v>4470000</v>
      </c>
    </row>
    <row r="14" customFormat="false" ht="18.75" hidden="false" customHeight="true" outlineLevel="0" collapsed="false">
      <c r="A14" s="162" t="n">
        <v>4</v>
      </c>
      <c r="B14" s="30" t="s">
        <v>49</v>
      </c>
      <c r="C14" s="31" t="s">
        <v>50</v>
      </c>
      <c r="D14" s="32" t="n">
        <v>37267</v>
      </c>
      <c r="E14" s="30" t="s">
        <v>51</v>
      </c>
      <c r="F14" s="163" t="n">
        <v>894000</v>
      </c>
      <c r="G14" s="164" t="n">
        <v>5</v>
      </c>
      <c r="H14" s="165" t="n">
        <f aca="false">F14*G14</f>
        <v>4470000</v>
      </c>
    </row>
    <row r="15" customFormat="false" ht="18.75" hidden="false" customHeight="true" outlineLevel="0" collapsed="false">
      <c r="A15" s="162" t="n">
        <v>5</v>
      </c>
      <c r="B15" s="30" t="s">
        <v>54</v>
      </c>
      <c r="C15" s="31" t="s">
        <v>55</v>
      </c>
      <c r="D15" s="32" t="n">
        <v>37363</v>
      </c>
      <c r="E15" s="30" t="s">
        <v>51</v>
      </c>
      <c r="F15" s="163" t="n">
        <v>894000</v>
      </c>
      <c r="G15" s="164" t="n">
        <v>5</v>
      </c>
      <c r="H15" s="165" t="n">
        <f aca="false">F15*G15</f>
        <v>4470000</v>
      </c>
    </row>
    <row r="16" customFormat="false" ht="18.75" hidden="false" customHeight="true" outlineLevel="0" collapsed="false">
      <c r="A16" s="162" t="n">
        <v>6</v>
      </c>
      <c r="B16" s="30" t="s">
        <v>56</v>
      </c>
      <c r="C16" s="31" t="s">
        <v>57</v>
      </c>
      <c r="D16" s="32" t="n">
        <v>37371</v>
      </c>
      <c r="E16" s="30" t="s">
        <v>51</v>
      </c>
      <c r="F16" s="163" t="n">
        <v>894000</v>
      </c>
      <c r="G16" s="164" t="n">
        <v>5</v>
      </c>
      <c r="H16" s="165" t="n">
        <f aca="false">F16*G16</f>
        <v>4470000</v>
      </c>
    </row>
    <row r="17" customFormat="false" ht="18.75" hidden="false" customHeight="true" outlineLevel="0" collapsed="false">
      <c r="A17" s="162" t="n">
        <v>7</v>
      </c>
      <c r="B17" s="30" t="s">
        <v>60</v>
      </c>
      <c r="C17" s="31" t="s">
        <v>61</v>
      </c>
      <c r="D17" s="32" t="n">
        <v>37454</v>
      </c>
      <c r="E17" s="30" t="s">
        <v>62</v>
      </c>
      <c r="F17" s="163" t="n">
        <v>894000</v>
      </c>
      <c r="G17" s="164" t="n">
        <v>5</v>
      </c>
      <c r="H17" s="165" t="n">
        <f aca="false">F17*G17</f>
        <v>4470000</v>
      </c>
    </row>
    <row r="18" customFormat="false" ht="18.75" hidden="false" customHeight="true" outlineLevel="0" collapsed="false">
      <c r="A18" s="162" t="n">
        <v>8</v>
      </c>
      <c r="B18" s="30" t="s">
        <v>63</v>
      </c>
      <c r="C18" s="31" t="s">
        <v>64</v>
      </c>
      <c r="D18" s="32" t="n">
        <v>37470</v>
      </c>
      <c r="E18" s="30" t="s">
        <v>62</v>
      </c>
      <c r="F18" s="163" t="n">
        <v>894000</v>
      </c>
      <c r="G18" s="164" t="n">
        <v>5</v>
      </c>
      <c r="H18" s="165" t="n">
        <f aca="false">F18*G18</f>
        <v>4470000</v>
      </c>
    </row>
    <row r="19" customFormat="false" ht="18.75" hidden="false" customHeight="true" outlineLevel="0" collapsed="false">
      <c r="A19" s="162" t="n">
        <v>9</v>
      </c>
      <c r="B19" s="30" t="s">
        <v>67</v>
      </c>
      <c r="C19" s="31" t="s">
        <v>68</v>
      </c>
      <c r="D19" s="32" t="n">
        <v>36984</v>
      </c>
      <c r="E19" s="30" t="s">
        <v>62</v>
      </c>
      <c r="F19" s="163" t="n">
        <v>894000</v>
      </c>
      <c r="G19" s="164" t="n">
        <v>5</v>
      </c>
      <c r="H19" s="165" t="n">
        <f aca="false">F19*G19</f>
        <v>4470000</v>
      </c>
    </row>
    <row r="20" customFormat="false" ht="18.75" hidden="false" customHeight="true" outlineLevel="0" collapsed="false">
      <c r="A20" s="162" t="n">
        <v>10</v>
      </c>
      <c r="B20" s="30" t="s">
        <v>71</v>
      </c>
      <c r="C20" s="31" t="s">
        <v>72</v>
      </c>
      <c r="D20" s="32" t="n">
        <v>37580</v>
      </c>
      <c r="E20" s="30" t="s">
        <v>62</v>
      </c>
      <c r="F20" s="163" t="n">
        <v>894000</v>
      </c>
      <c r="G20" s="164" t="n">
        <v>5</v>
      </c>
      <c r="H20" s="165" t="n">
        <f aca="false">F20*G20</f>
        <v>4470000</v>
      </c>
    </row>
    <row r="21" customFormat="false" ht="18.75" hidden="false" customHeight="true" outlineLevel="0" collapsed="false">
      <c r="A21" s="162" t="n">
        <v>11</v>
      </c>
      <c r="B21" s="30" t="s">
        <v>77</v>
      </c>
      <c r="C21" s="31" t="s">
        <v>78</v>
      </c>
      <c r="D21" s="32" t="n">
        <v>36920</v>
      </c>
      <c r="E21" s="30" t="s">
        <v>79</v>
      </c>
      <c r="F21" s="163" t="n">
        <v>894000</v>
      </c>
      <c r="G21" s="164" t="n">
        <v>5</v>
      </c>
      <c r="H21" s="165" t="n">
        <f aca="false">F21*G21</f>
        <v>4470000</v>
      </c>
    </row>
    <row r="22" customFormat="false" ht="18.75" hidden="false" customHeight="true" outlineLevel="0" collapsed="false">
      <c r="A22" s="162" t="n">
        <v>12</v>
      </c>
      <c r="B22" s="30" t="s">
        <v>91</v>
      </c>
      <c r="C22" s="31" t="s">
        <v>92</v>
      </c>
      <c r="D22" s="32" t="n">
        <v>37460</v>
      </c>
      <c r="E22" s="30" t="s">
        <v>88</v>
      </c>
      <c r="F22" s="163" t="n">
        <v>894000</v>
      </c>
      <c r="G22" s="164" t="n">
        <v>5</v>
      </c>
      <c r="H22" s="165" t="n">
        <f aca="false">F22*G22</f>
        <v>4470000</v>
      </c>
    </row>
    <row r="23" customFormat="false" ht="18.75" hidden="false" customHeight="true" outlineLevel="0" collapsed="false">
      <c r="A23" s="162" t="n">
        <v>13</v>
      </c>
      <c r="B23" s="30" t="s">
        <v>93</v>
      </c>
      <c r="C23" s="31" t="s">
        <v>94</v>
      </c>
      <c r="D23" s="32" t="n">
        <v>37434</v>
      </c>
      <c r="E23" s="30" t="s">
        <v>88</v>
      </c>
      <c r="F23" s="163" t="n">
        <v>894000</v>
      </c>
      <c r="G23" s="164" t="n">
        <v>5</v>
      </c>
      <c r="H23" s="165" t="n">
        <f aca="false">F23*G23</f>
        <v>4470000</v>
      </c>
    </row>
    <row r="24" customFormat="false" ht="18.75" hidden="false" customHeight="true" outlineLevel="0" collapsed="false">
      <c r="A24" s="162" t="n">
        <v>14</v>
      </c>
      <c r="B24" s="30" t="s">
        <v>95</v>
      </c>
      <c r="C24" s="31" t="s">
        <v>96</v>
      </c>
      <c r="D24" s="32" t="n">
        <v>37489</v>
      </c>
      <c r="E24" s="30" t="s">
        <v>88</v>
      </c>
      <c r="F24" s="163" t="n">
        <v>894000</v>
      </c>
      <c r="G24" s="164" t="n">
        <v>5</v>
      </c>
      <c r="H24" s="165" t="n">
        <f aca="false">F24*G24</f>
        <v>4470000</v>
      </c>
    </row>
    <row r="25" customFormat="false" ht="18.75" hidden="false" customHeight="true" outlineLevel="0" collapsed="false">
      <c r="A25" s="162" t="n">
        <v>15</v>
      </c>
      <c r="B25" s="30" t="s">
        <v>104</v>
      </c>
      <c r="C25" s="31" t="s">
        <v>105</v>
      </c>
      <c r="D25" s="32" t="n">
        <v>37551</v>
      </c>
      <c r="E25" s="30" t="s">
        <v>101</v>
      </c>
      <c r="F25" s="163" t="n">
        <v>894000</v>
      </c>
      <c r="G25" s="164" t="n">
        <v>5</v>
      </c>
      <c r="H25" s="165" t="n">
        <f aca="false">F25*G25</f>
        <v>4470000</v>
      </c>
    </row>
    <row r="26" customFormat="false" ht="18.75" hidden="false" customHeight="true" outlineLevel="0" collapsed="false">
      <c r="A26" s="162" t="n">
        <v>16</v>
      </c>
      <c r="B26" s="30" t="s">
        <v>108</v>
      </c>
      <c r="C26" s="31" t="s">
        <v>109</v>
      </c>
      <c r="D26" s="32" t="n">
        <v>37028</v>
      </c>
      <c r="E26" s="30" t="s">
        <v>101</v>
      </c>
      <c r="F26" s="163" t="n">
        <v>894000</v>
      </c>
      <c r="G26" s="164" t="n">
        <v>5</v>
      </c>
      <c r="H26" s="165" t="n">
        <f aca="false">F26*G26</f>
        <v>4470000</v>
      </c>
    </row>
    <row r="27" customFormat="false" ht="18.75" hidden="false" customHeight="true" outlineLevel="0" collapsed="false">
      <c r="A27" s="162" t="n">
        <v>17</v>
      </c>
      <c r="B27" s="30" t="s">
        <v>112</v>
      </c>
      <c r="C27" s="31" t="s">
        <v>113</v>
      </c>
      <c r="D27" s="32" t="n">
        <v>37528</v>
      </c>
      <c r="E27" s="30" t="s">
        <v>114</v>
      </c>
      <c r="F27" s="163" t="n">
        <v>894000</v>
      </c>
      <c r="G27" s="164" t="n">
        <v>5</v>
      </c>
      <c r="H27" s="165" t="n">
        <f aca="false">F27*G27</f>
        <v>4470000</v>
      </c>
    </row>
    <row r="28" customFormat="false" ht="18.75" hidden="false" customHeight="true" outlineLevel="0" collapsed="false">
      <c r="A28" s="162" t="n">
        <v>18</v>
      </c>
      <c r="B28" s="30" t="s">
        <v>115</v>
      </c>
      <c r="C28" s="31" t="s">
        <v>116</v>
      </c>
      <c r="D28" s="32" t="n">
        <v>37390</v>
      </c>
      <c r="E28" s="30" t="s">
        <v>114</v>
      </c>
      <c r="F28" s="163" t="n">
        <v>894000</v>
      </c>
      <c r="G28" s="164" t="n">
        <v>5</v>
      </c>
      <c r="H28" s="165" t="n">
        <f aca="false">F28*G28</f>
        <v>4470000</v>
      </c>
    </row>
    <row r="29" customFormat="false" ht="18.75" hidden="false" customHeight="true" outlineLevel="0" collapsed="false">
      <c r="A29" s="162" t="n">
        <v>19</v>
      </c>
      <c r="B29" s="30" t="s">
        <v>118</v>
      </c>
      <c r="C29" s="31" t="s">
        <v>119</v>
      </c>
      <c r="D29" s="32" t="n">
        <v>37401</v>
      </c>
      <c r="E29" s="30" t="s">
        <v>114</v>
      </c>
      <c r="F29" s="163" t="n">
        <v>894000</v>
      </c>
      <c r="G29" s="164" t="n">
        <v>5</v>
      </c>
      <c r="H29" s="165" t="n">
        <f aca="false">F29*G29</f>
        <v>4470000</v>
      </c>
    </row>
    <row r="30" customFormat="false" ht="18.75" hidden="false" customHeight="true" outlineLevel="0" collapsed="false">
      <c r="A30" s="162" t="n">
        <v>20</v>
      </c>
      <c r="B30" s="30" t="s">
        <v>145</v>
      </c>
      <c r="C30" s="31" t="s">
        <v>146</v>
      </c>
      <c r="D30" s="32" t="n">
        <v>37422</v>
      </c>
      <c r="E30" s="30" t="s">
        <v>147</v>
      </c>
      <c r="F30" s="163" t="n">
        <v>894000</v>
      </c>
      <c r="G30" s="164" t="n">
        <v>5</v>
      </c>
      <c r="H30" s="165" t="n">
        <f aca="false">F30*G30</f>
        <v>4470000</v>
      </c>
    </row>
    <row r="31" customFormat="false" ht="18.75" hidden="false" customHeight="true" outlineLevel="0" collapsed="false">
      <c r="A31" s="162" t="n">
        <v>21</v>
      </c>
      <c r="B31" s="30" t="s">
        <v>153</v>
      </c>
      <c r="C31" s="31" t="s">
        <v>154</v>
      </c>
      <c r="D31" s="32" t="n">
        <v>37568</v>
      </c>
      <c r="E31" s="30" t="s">
        <v>155</v>
      </c>
      <c r="F31" s="163" t="n">
        <v>894000</v>
      </c>
      <c r="G31" s="164" t="n">
        <v>5</v>
      </c>
      <c r="H31" s="165" t="n">
        <f aca="false">F31*G31</f>
        <v>4470000</v>
      </c>
    </row>
    <row r="32" s="166" customFormat="true" ht="18.75" hidden="false" customHeight="true" outlineLevel="0" collapsed="false">
      <c r="A32" s="162" t="n">
        <v>22</v>
      </c>
      <c r="B32" s="30" t="s">
        <v>169</v>
      </c>
      <c r="C32" s="31" t="s">
        <v>170</v>
      </c>
      <c r="D32" s="32" t="n">
        <v>37121</v>
      </c>
      <c r="E32" s="30" t="s">
        <v>168</v>
      </c>
      <c r="F32" s="163" t="n">
        <v>894000</v>
      </c>
      <c r="G32" s="164" t="n">
        <v>5</v>
      </c>
      <c r="H32" s="165" t="n">
        <f aca="false">F32*G32</f>
        <v>4470000</v>
      </c>
    </row>
    <row r="33" customFormat="false" ht="18.75" hidden="false" customHeight="true" outlineLevel="0" collapsed="false">
      <c r="A33" s="162" t="n">
        <v>23</v>
      </c>
      <c r="B33" s="30" t="s">
        <v>173</v>
      </c>
      <c r="C33" s="31" t="s">
        <v>174</v>
      </c>
      <c r="D33" s="32" t="n">
        <v>37545</v>
      </c>
      <c r="E33" s="30" t="s">
        <v>168</v>
      </c>
      <c r="F33" s="163" t="n">
        <v>894000</v>
      </c>
      <c r="G33" s="164" t="n">
        <v>5</v>
      </c>
      <c r="H33" s="165" t="n">
        <f aca="false">F33*G33</f>
        <v>4470000</v>
      </c>
    </row>
    <row r="34" customFormat="false" ht="18.75" hidden="false" customHeight="true" outlineLevel="0" collapsed="false">
      <c r="A34" s="162" t="n">
        <v>24</v>
      </c>
      <c r="B34" s="30" t="s">
        <v>179</v>
      </c>
      <c r="C34" s="31" t="s">
        <v>180</v>
      </c>
      <c r="D34" s="32" t="n">
        <v>37435</v>
      </c>
      <c r="E34" s="30" t="s">
        <v>181</v>
      </c>
      <c r="F34" s="163" t="n">
        <v>894000</v>
      </c>
      <c r="G34" s="164" t="n">
        <v>5</v>
      </c>
      <c r="H34" s="165" t="n">
        <f aca="false">F34*G34</f>
        <v>4470000</v>
      </c>
    </row>
    <row r="35" customFormat="false" ht="18.75" hidden="false" customHeight="true" outlineLevel="0" collapsed="false">
      <c r="A35" s="162" t="n">
        <v>25</v>
      </c>
      <c r="B35" s="30" t="s">
        <v>182</v>
      </c>
      <c r="C35" s="31" t="s">
        <v>183</v>
      </c>
      <c r="D35" s="32" t="n">
        <v>37497</v>
      </c>
      <c r="E35" s="30" t="s">
        <v>181</v>
      </c>
      <c r="F35" s="163" t="n">
        <v>894000</v>
      </c>
      <c r="G35" s="164" t="n">
        <v>5</v>
      </c>
      <c r="H35" s="165" t="n">
        <f aca="false">F35*G35</f>
        <v>4470000</v>
      </c>
    </row>
    <row r="36" customFormat="false" ht="18.75" hidden="false" customHeight="true" outlineLevel="0" collapsed="false">
      <c r="A36" s="162" t="n">
        <v>26</v>
      </c>
      <c r="B36" s="30" t="s">
        <v>184</v>
      </c>
      <c r="C36" s="31" t="s">
        <v>185</v>
      </c>
      <c r="D36" s="32" t="n">
        <v>37372</v>
      </c>
      <c r="E36" s="30" t="s">
        <v>181</v>
      </c>
      <c r="F36" s="163" t="n">
        <v>894000</v>
      </c>
      <c r="G36" s="164" t="n">
        <v>5</v>
      </c>
      <c r="H36" s="165" t="n">
        <f aca="false">F36*G36</f>
        <v>4470000</v>
      </c>
    </row>
    <row r="37" customFormat="false" ht="18.75" hidden="false" customHeight="true" outlineLevel="0" collapsed="false">
      <c r="A37" s="162" t="n">
        <v>27</v>
      </c>
      <c r="B37" s="30" t="s">
        <v>206</v>
      </c>
      <c r="C37" s="31" t="s">
        <v>57</v>
      </c>
      <c r="D37" s="32" t="n">
        <v>37269</v>
      </c>
      <c r="E37" s="30" t="s">
        <v>203</v>
      </c>
      <c r="F37" s="163" t="n">
        <v>894000</v>
      </c>
      <c r="G37" s="164" t="n">
        <v>5</v>
      </c>
      <c r="H37" s="165" t="n">
        <f aca="false">F37*G37</f>
        <v>4470000</v>
      </c>
    </row>
    <row r="38" customFormat="false" ht="18.75" hidden="false" customHeight="true" outlineLevel="0" collapsed="false">
      <c r="A38" s="162" t="n">
        <v>28</v>
      </c>
      <c r="B38" s="30" t="s">
        <v>212</v>
      </c>
      <c r="C38" s="31" t="s">
        <v>213</v>
      </c>
      <c r="D38" s="32" t="n">
        <v>37454</v>
      </c>
      <c r="E38" s="30" t="s">
        <v>203</v>
      </c>
      <c r="F38" s="163" t="n">
        <v>894000</v>
      </c>
      <c r="G38" s="164" t="n">
        <v>5</v>
      </c>
      <c r="H38" s="165" t="n">
        <f aca="false">F38*G38</f>
        <v>4470000</v>
      </c>
    </row>
    <row r="39" customFormat="false" ht="18.75" hidden="false" customHeight="true" outlineLevel="0" collapsed="false">
      <c r="A39" s="162" t="n">
        <v>29</v>
      </c>
      <c r="B39" s="30" t="s">
        <v>219</v>
      </c>
      <c r="C39" s="31" t="s">
        <v>220</v>
      </c>
      <c r="D39" s="32" t="n">
        <v>37228</v>
      </c>
      <c r="E39" s="30" t="s">
        <v>221</v>
      </c>
      <c r="F39" s="163" t="n">
        <v>894000</v>
      </c>
      <c r="G39" s="164" t="n">
        <v>5</v>
      </c>
      <c r="H39" s="165" t="n">
        <f aca="false">F39*G39</f>
        <v>4470000</v>
      </c>
    </row>
    <row r="40" customFormat="false" ht="18.75" hidden="false" customHeight="true" outlineLevel="0" collapsed="false">
      <c r="A40" s="162" t="n">
        <v>30</v>
      </c>
      <c r="B40" s="30" t="s">
        <v>230</v>
      </c>
      <c r="C40" s="31" t="s">
        <v>231</v>
      </c>
      <c r="D40" s="32" t="n">
        <v>37430</v>
      </c>
      <c r="E40" s="30" t="s">
        <v>221</v>
      </c>
      <c r="F40" s="163" t="n">
        <v>894000</v>
      </c>
      <c r="G40" s="164" t="n">
        <v>5</v>
      </c>
      <c r="H40" s="165" t="n">
        <f aca="false">F40*G40</f>
        <v>4470000</v>
      </c>
    </row>
    <row r="41" customFormat="false" ht="18.75" hidden="false" customHeight="true" outlineLevel="0" collapsed="false">
      <c r="A41" s="162" t="n">
        <v>31</v>
      </c>
      <c r="B41" s="30" t="s">
        <v>241</v>
      </c>
      <c r="C41" s="31" t="s">
        <v>242</v>
      </c>
      <c r="D41" s="32" t="n">
        <v>37541</v>
      </c>
      <c r="E41" s="30" t="s">
        <v>243</v>
      </c>
      <c r="F41" s="163" t="n">
        <v>894000</v>
      </c>
      <c r="G41" s="164" t="n">
        <v>5</v>
      </c>
      <c r="H41" s="165" t="n">
        <f aca="false">F41*G41</f>
        <v>4470000</v>
      </c>
    </row>
    <row r="42" customFormat="false" ht="18.75" hidden="false" customHeight="true" outlineLevel="0" collapsed="false">
      <c r="A42" s="162" t="n">
        <v>32</v>
      </c>
      <c r="B42" s="30" t="s">
        <v>270</v>
      </c>
      <c r="C42" s="31" t="s">
        <v>271</v>
      </c>
      <c r="D42" s="32" t="n">
        <v>37396</v>
      </c>
      <c r="E42" s="30" t="s">
        <v>272</v>
      </c>
      <c r="F42" s="163" t="n">
        <v>894000</v>
      </c>
      <c r="G42" s="164" t="n">
        <v>5</v>
      </c>
      <c r="H42" s="165" t="n">
        <f aca="false">F42*G42</f>
        <v>4470000</v>
      </c>
    </row>
    <row r="43" customFormat="false" ht="18.75" hidden="false" customHeight="true" outlineLevel="0" collapsed="false">
      <c r="A43" s="162" t="n">
        <v>33</v>
      </c>
      <c r="B43" s="30" t="s">
        <v>286</v>
      </c>
      <c r="C43" s="31" t="s">
        <v>287</v>
      </c>
      <c r="D43" s="32" t="n">
        <v>37481</v>
      </c>
      <c r="E43" s="30" t="s">
        <v>281</v>
      </c>
      <c r="F43" s="163" t="n">
        <v>894000</v>
      </c>
      <c r="G43" s="164" t="n">
        <v>5</v>
      </c>
      <c r="H43" s="165" t="n">
        <f aca="false">F43*G43</f>
        <v>4470000</v>
      </c>
    </row>
    <row r="44" customFormat="false" ht="18.75" hidden="false" customHeight="true" outlineLevel="0" collapsed="false">
      <c r="A44" s="162" t="n">
        <v>34</v>
      </c>
      <c r="B44" s="30" t="s">
        <v>297</v>
      </c>
      <c r="C44" s="31" t="s">
        <v>298</v>
      </c>
      <c r="D44" s="32" t="n">
        <v>37198</v>
      </c>
      <c r="E44" s="30" t="s">
        <v>299</v>
      </c>
      <c r="F44" s="163" t="n">
        <v>894000</v>
      </c>
      <c r="G44" s="164" t="n">
        <v>5</v>
      </c>
      <c r="H44" s="165" t="n">
        <f aca="false">F44*G44</f>
        <v>4470000</v>
      </c>
    </row>
    <row r="45" customFormat="false" ht="18.75" hidden="false" customHeight="true" outlineLevel="0" collapsed="false">
      <c r="A45" s="162" t="n">
        <v>35</v>
      </c>
      <c r="B45" s="30" t="s">
        <v>303</v>
      </c>
      <c r="C45" s="31" t="s">
        <v>304</v>
      </c>
      <c r="D45" s="32" t="n">
        <v>36895</v>
      </c>
      <c r="E45" s="30" t="s">
        <v>299</v>
      </c>
      <c r="F45" s="163" t="n">
        <v>894000</v>
      </c>
      <c r="G45" s="164" t="n">
        <v>5</v>
      </c>
      <c r="H45" s="165" t="n">
        <f aca="false">F45*G45</f>
        <v>4470000</v>
      </c>
    </row>
    <row r="46" customFormat="false" ht="18.75" hidden="false" customHeight="true" outlineLevel="0" collapsed="false">
      <c r="A46" s="162" t="n">
        <v>36</v>
      </c>
      <c r="B46" s="30" t="s">
        <v>305</v>
      </c>
      <c r="C46" s="31" t="s">
        <v>306</v>
      </c>
      <c r="D46" s="32" t="n">
        <v>36979</v>
      </c>
      <c r="E46" s="30" t="s">
        <v>299</v>
      </c>
      <c r="F46" s="163" t="n">
        <v>894000</v>
      </c>
      <c r="G46" s="164" t="n">
        <v>5</v>
      </c>
      <c r="H46" s="165" t="n">
        <f aca="false">F46*G46</f>
        <v>4470000</v>
      </c>
    </row>
    <row r="47" customFormat="false" ht="18.75" hidden="false" customHeight="true" outlineLevel="0" collapsed="false">
      <c r="A47" s="162" t="n">
        <v>37</v>
      </c>
      <c r="B47" s="30" t="s">
        <v>307</v>
      </c>
      <c r="C47" s="31" t="s">
        <v>308</v>
      </c>
      <c r="D47" s="32" t="n">
        <v>37151</v>
      </c>
      <c r="E47" s="30" t="s">
        <v>299</v>
      </c>
      <c r="F47" s="163" t="n">
        <v>894000</v>
      </c>
      <c r="G47" s="164" t="n">
        <v>5</v>
      </c>
      <c r="H47" s="165" t="n">
        <f aca="false">F47*G47</f>
        <v>4470000</v>
      </c>
    </row>
    <row r="48" customFormat="false" ht="18.75" hidden="false" customHeight="true" outlineLevel="0" collapsed="false">
      <c r="A48" s="162" t="n">
        <v>38</v>
      </c>
      <c r="B48" s="30" t="s">
        <v>331</v>
      </c>
      <c r="C48" s="31" t="s">
        <v>332</v>
      </c>
      <c r="D48" s="32" t="n">
        <v>37228</v>
      </c>
      <c r="E48" s="30" t="s">
        <v>333</v>
      </c>
      <c r="F48" s="163" t="n">
        <v>894000</v>
      </c>
      <c r="G48" s="164" t="n">
        <v>5</v>
      </c>
      <c r="H48" s="165" t="n">
        <f aca="false">F48*G48</f>
        <v>4470000</v>
      </c>
    </row>
    <row r="49" customFormat="false" ht="18.75" hidden="false" customHeight="true" outlineLevel="0" collapsed="false">
      <c r="A49" s="162" t="n">
        <v>39</v>
      </c>
      <c r="B49" s="30" t="s">
        <v>334</v>
      </c>
      <c r="C49" s="31" t="s">
        <v>335</v>
      </c>
      <c r="D49" s="32" t="n">
        <v>37029</v>
      </c>
      <c r="E49" s="30" t="s">
        <v>333</v>
      </c>
      <c r="F49" s="163" t="n">
        <v>894000</v>
      </c>
      <c r="G49" s="164" t="n">
        <v>5</v>
      </c>
      <c r="H49" s="165" t="n">
        <f aca="false">F49*G49</f>
        <v>4470000</v>
      </c>
    </row>
    <row r="50" customFormat="false" ht="18.75" hidden="false" customHeight="true" outlineLevel="0" collapsed="false">
      <c r="A50" s="162" t="n">
        <v>40</v>
      </c>
      <c r="B50" s="30" t="s">
        <v>343</v>
      </c>
      <c r="C50" s="31" t="s">
        <v>344</v>
      </c>
      <c r="D50" s="32" t="n">
        <v>36817</v>
      </c>
      <c r="E50" s="30" t="s">
        <v>345</v>
      </c>
      <c r="F50" s="163" t="n">
        <v>894000</v>
      </c>
      <c r="G50" s="164" t="n">
        <v>5</v>
      </c>
      <c r="H50" s="165" t="n">
        <f aca="false">F50*G50</f>
        <v>4470000</v>
      </c>
    </row>
    <row r="51" customFormat="false" ht="18.75" hidden="false" customHeight="true" outlineLevel="0" collapsed="false">
      <c r="A51" s="162" t="n">
        <v>41</v>
      </c>
      <c r="B51" s="30" t="s">
        <v>348</v>
      </c>
      <c r="C51" s="31" t="s">
        <v>349</v>
      </c>
      <c r="D51" s="32" t="n">
        <v>37197</v>
      </c>
      <c r="E51" s="30" t="s">
        <v>345</v>
      </c>
      <c r="F51" s="163" t="n">
        <v>894000</v>
      </c>
      <c r="G51" s="164" t="n">
        <v>5</v>
      </c>
      <c r="H51" s="165" t="n">
        <f aca="false">F51*G51</f>
        <v>4470000</v>
      </c>
    </row>
    <row r="52" customFormat="false" ht="18.75" hidden="false" customHeight="true" outlineLevel="0" collapsed="false">
      <c r="A52" s="162" t="n">
        <v>42</v>
      </c>
      <c r="B52" s="30" t="s">
        <v>350</v>
      </c>
      <c r="C52" s="31" t="s">
        <v>351</v>
      </c>
      <c r="D52" s="32" t="n">
        <v>36945</v>
      </c>
      <c r="E52" s="30" t="s">
        <v>345</v>
      </c>
      <c r="F52" s="163" t="n">
        <v>894000</v>
      </c>
      <c r="G52" s="164" t="n">
        <v>5</v>
      </c>
      <c r="H52" s="165" t="n">
        <f aca="false">F52*G52</f>
        <v>4470000</v>
      </c>
    </row>
    <row r="53" customFormat="false" ht="18.75" hidden="false" customHeight="true" outlineLevel="0" collapsed="false">
      <c r="A53" s="162" t="n">
        <v>43</v>
      </c>
      <c r="B53" s="30" t="s">
        <v>358</v>
      </c>
      <c r="C53" s="31" t="s">
        <v>359</v>
      </c>
      <c r="D53" s="32" t="n">
        <v>36989</v>
      </c>
      <c r="E53" s="30" t="s">
        <v>345</v>
      </c>
      <c r="F53" s="163" t="n">
        <v>894000</v>
      </c>
      <c r="G53" s="164" t="n">
        <v>5</v>
      </c>
      <c r="H53" s="165" t="n">
        <f aca="false">F53*G53</f>
        <v>4470000</v>
      </c>
    </row>
    <row r="54" customFormat="false" ht="18.75" hidden="false" customHeight="true" outlineLevel="0" collapsed="false">
      <c r="A54" s="162" t="n">
        <v>44</v>
      </c>
      <c r="B54" s="30" t="s">
        <v>360</v>
      </c>
      <c r="C54" s="31" t="s">
        <v>361</v>
      </c>
      <c r="D54" s="32" t="n">
        <v>36903</v>
      </c>
      <c r="E54" s="30" t="s">
        <v>345</v>
      </c>
      <c r="F54" s="163" t="n">
        <v>894000</v>
      </c>
      <c r="G54" s="164" t="n">
        <v>5</v>
      </c>
      <c r="H54" s="165" t="n">
        <f aca="false">F54*G54</f>
        <v>4470000</v>
      </c>
    </row>
    <row r="55" customFormat="false" ht="18.75" hidden="false" customHeight="true" outlineLevel="0" collapsed="false">
      <c r="A55" s="162" t="n">
        <v>45</v>
      </c>
      <c r="B55" s="30" t="s">
        <v>389</v>
      </c>
      <c r="C55" s="31" t="s">
        <v>390</v>
      </c>
      <c r="D55" s="32" t="n">
        <v>36977</v>
      </c>
      <c r="E55" s="30" t="s">
        <v>382</v>
      </c>
      <c r="F55" s="163" t="n">
        <v>894000</v>
      </c>
      <c r="G55" s="164" t="n">
        <v>5</v>
      </c>
      <c r="H55" s="165" t="n">
        <f aca="false">F55*G55</f>
        <v>4470000</v>
      </c>
    </row>
    <row r="56" customFormat="false" ht="18.75" hidden="false" customHeight="true" outlineLevel="0" collapsed="false">
      <c r="A56" s="162" t="n">
        <v>46</v>
      </c>
      <c r="B56" s="30" t="s">
        <v>391</v>
      </c>
      <c r="C56" s="31" t="s">
        <v>392</v>
      </c>
      <c r="D56" s="32" t="n">
        <v>37068</v>
      </c>
      <c r="E56" s="30" t="s">
        <v>382</v>
      </c>
      <c r="F56" s="163" t="n">
        <v>894000</v>
      </c>
      <c r="G56" s="164" t="n">
        <v>5</v>
      </c>
      <c r="H56" s="165" t="n">
        <f aca="false">F56*G56</f>
        <v>4470000</v>
      </c>
    </row>
    <row r="57" customFormat="false" ht="18.75" hidden="false" customHeight="true" outlineLevel="0" collapsed="false">
      <c r="A57" s="162" t="n">
        <v>47</v>
      </c>
      <c r="B57" s="30" t="s">
        <v>401</v>
      </c>
      <c r="C57" s="31" t="s">
        <v>402</v>
      </c>
      <c r="D57" s="32" t="n">
        <v>36775</v>
      </c>
      <c r="E57" s="30" t="s">
        <v>400</v>
      </c>
      <c r="F57" s="163" t="n">
        <v>894000</v>
      </c>
      <c r="G57" s="164" t="n">
        <v>5</v>
      </c>
      <c r="H57" s="165" t="n">
        <f aca="false">F57*G57</f>
        <v>4470000</v>
      </c>
    </row>
    <row r="58" customFormat="false" ht="18.75" hidden="false" customHeight="true" outlineLevel="0" collapsed="false">
      <c r="A58" s="162" t="n">
        <v>48</v>
      </c>
      <c r="B58" s="30" t="s">
        <v>403</v>
      </c>
      <c r="C58" s="31" t="s">
        <v>404</v>
      </c>
      <c r="D58" s="32" t="n">
        <v>36899</v>
      </c>
      <c r="E58" s="30" t="s">
        <v>400</v>
      </c>
      <c r="F58" s="163" t="n">
        <v>894000</v>
      </c>
      <c r="G58" s="164" t="n">
        <v>5</v>
      </c>
      <c r="H58" s="165" t="n">
        <f aca="false">F58*G58</f>
        <v>4470000</v>
      </c>
    </row>
    <row r="59" customFormat="false" ht="18.75" hidden="false" customHeight="true" outlineLevel="0" collapsed="false">
      <c r="A59" s="162" t="n">
        <v>49</v>
      </c>
      <c r="B59" s="30" t="s">
        <v>407</v>
      </c>
      <c r="C59" s="31" t="s">
        <v>408</v>
      </c>
      <c r="D59" s="32" t="n">
        <v>36928</v>
      </c>
      <c r="E59" s="30" t="s">
        <v>409</v>
      </c>
      <c r="F59" s="163" t="n">
        <v>894000</v>
      </c>
      <c r="G59" s="164" t="n">
        <v>5</v>
      </c>
      <c r="H59" s="165" t="n">
        <f aca="false">F59*G59</f>
        <v>4470000</v>
      </c>
    </row>
    <row r="60" customFormat="false" ht="18.75" hidden="false" customHeight="true" outlineLevel="0" collapsed="false">
      <c r="A60" s="162" t="n">
        <v>50</v>
      </c>
      <c r="B60" s="30" t="s">
        <v>410</v>
      </c>
      <c r="C60" s="31" t="s">
        <v>411</v>
      </c>
      <c r="D60" s="32" t="n">
        <v>37246</v>
      </c>
      <c r="E60" s="30" t="s">
        <v>409</v>
      </c>
      <c r="F60" s="163" t="n">
        <v>894000</v>
      </c>
      <c r="G60" s="164" t="n">
        <v>5</v>
      </c>
      <c r="H60" s="165" t="n">
        <f aca="false">F60*G60</f>
        <v>4470000</v>
      </c>
    </row>
    <row r="61" customFormat="false" ht="18.75" hidden="false" customHeight="true" outlineLevel="0" collapsed="false">
      <c r="A61" s="162" t="n">
        <v>51</v>
      </c>
      <c r="B61" s="30" t="s">
        <v>412</v>
      </c>
      <c r="C61" s="31" t="s">
        <v>413</v>
      </c>
      <c r="D61" s="32" t="n">
        <v>37039</v>
      </c>
      <c r="E61" s="30" t="s">
        <v>409</v>
      </c>
      <c r="F61" s="163" t="n">
        <v>894000</v>
      </c>
      <c r="G61" s="164" t="n">
        <v>5</v>
      </c>
      <c r="H61" s="165" t="n">
        <f aca="false">F61*G61</f>
        <v>4470000</v>
      </c>
    </row>
    <row r="62" customFormat="false" ht="18.75" hidden="false" customHeight="true" outlineLevel="0" collapsed="false">
      <c r="A62" s="162" t="n">
        <v>52</v>
      </c>
      <c r="B62" s="30" t="s">
        <v>416</v>
      </c>
      <c r="C62" s="31" t="s">
        <v>417</v>
      </c>
      <c r="D62" s="32" t="n">
        <v>36639</v>
      </c>
      <c r="E62" s="30" t="s">
        <v>409</v>
      </c>
      <c r="F62" s="163" t="n">
        <v>894000</v>
      </c>
      <c r="G62" s="164" t="n">
        <v>5</v>
      </c>
      <c r="H62" s="165" t="n">
        <f aca="false">F62*G62</f>
        <v>4470000</v>
      </c>
    </row>
    <row r="63" customFormat="false" ht="18.75" hidden="false" customHeight="true" outlineLevel="0" collapsed="false">
      <c r="A63" s="162" t="n">
        <v>53</v>
      </c>
      <c r="B63" s="30" t="s">
        <v>418</v>
      </c>
      <c r="C63" s="31" t="s">
        <v>419</v>
      </c>
      <c r="D63" s="32" t="n">
        <v>36449</v>
      </c>
      <c r="E63" s="30" t="s">
        <v>409</v>
      </c>
      <c r="F63" s="163" t="n">
        <v>894000</v>
      </c>
      <c r="G63" s="164" t="n">
        <v>5</v>
      </c>
      <c r="H63" s="165" t="n">
        <f aca="false">F63*G63</f>
        <v>4470000</v>
      </c>
    </row>
    <row r="64" customFormat="false" ht="18.75" hidden="false" customHeight="true" outlineLevel="0" collapsed="false">
      <c r="A64" s="162" t="n">
        <v>54</v>
      </c>
      <c r="B64" s="30" t="s">
        <v>429</v>
      </c>
      <c r="C64" s="31" t="s">
        <v>430</v>
      </c>
      <c r="D64" s="32" t="n">
        <v>36931</v>
      </c>
      <c r="E64" s="30" t="s">
        <v>424</v>
      </c>
      <c r="F64" s="163" t="n">
        <v>894000</v>
      </c>
      <c r="G64" s="164" t="n">
        <v>5</v>
      </c>
      <c r="H64" s="165" t="n">
        <f aca="false">F64*G64</f>
        <v>4470000</v>
      </c>
    </row>
    <row r="65" customFormat="false" ht="18.75" hidden="false" customHeight="true" outlineLevel="0" collapsed="false">
      <c r="A65" s="162" t="n">
        <v>55</v>
      </c>
      <c r="B65" s="30" t="s">
        <v>434</v>
      </c>
      <c r="C65" s="31" t="s">
        <v>435</v>
      </c>
      <c r="D65" s="32" t="n">
        <v>36788</v>
      </c>
      <c r="E65" s="30" t="s">
        <v>436</v>
      </c>
      <c r="F65" s="163" t="n">
        <v>894000</v>
      </c>
      <c r="G65" s="164" t="n">
        <v>5</v>
      </c>
      <c r="H65" s="165" t="n">
        <f aca="false">F65*G65</f>
        <v>4470000</v>
      </c>
    </row>
    <row r="66" customFormat="false" ht="18.75" hidden="false" customHeight="true" outlineLevel="0" collapsed="false">
      <c r="A66" s="162" t="n">
        <v>56</v>
      </c>
      <c r="B66" s="30" t="s">
        <v>457</v>
      </c>
      <c r="C66" s="31" t="s">
        <v>458</v>
      </c>
      <c r="D66" s="32" t="n">
        <v>36780</v>
      </c>
      <c r="E66" s="30" t="s">
        <v>454</v>
      </c>
      <c r="F66" s="163" t="n">
        <v>894000</v>
      </c>
      <c r="G66" s="164" t="n">
        <v>5</v>
      </c>
      <c r="H66" s="165" t="n">
        <f aca="false">F66*G66</f>
        <v>4470000</v>
      </c>
    </row>
    <row r="67" customFormat="false" ht="18.75" hidden="false" customHeight="true" outlineLevel="0" collapsed="false">
      <c r="A67" s="162" t="n">
        <v>57</v>
      </c>
      <c r="B67" s="30" t="s">
        <v>462</v>
      </c>
      <c r="C67" s="31" t="s">
        <v>463</v>
      </c>
      <c r="D67" s="32" t="n">
        <v>37037</v>
      </c>
      <c r="E67" s="30" t="s">
        <v>461</v>
      </c>
      <c r="F67" s="163" t="n">
        <v>894000</v>
      </c>
      <c r="G67" s="164" t="n">
        <v>5</v>
      </c>
      <c r="H67" s="165" t="n">
        <f aca="false">F67*G67</f>
        <v>4470000</v>
      </c>
    </row>
    <row r="68" customFormat="false" ht="18.75" hidden="false" customHeight="true" outlineLevel="0" collapsed="false">
      <c r="A68" s="162" t="n">
        <v>58</v>
      </c>
      <c r="B68" s="30" t="s">
        <v>479</v>
      </c>
      <c r="C68" s="31" t="s">
        <v>480</v>
      </c>
      <c r="D68" s="32" t="n">
        <v>37241</v>
      </c>
      <c r="E68" s="30" t="s">
        <v>476</v>
      </c>
      <c r="F68" s="163" t="n">
        <v>894000</v>
      </c>
      <c r="G68" s="164" t="n">
        <v>5</v>
      </c>
      <c r="H68" s="165" t="n">
        <f aca="false">F68*G68</f>
        <v>4470000</v>
      </c>
    </row>
    <row r="69" customFormat="false" ht="18.75" hidden="false" customHeight="true" outlineLevel="0" collapsed="false">
      <c r="A69" s="162" t="n">
        <v>59</v>
      </c>
      <c r="B69" s="30" t="s">
        <v>486</v>
      </c>
      <c r="C69" s="31" t="s">
        <v>487</v>
      </c>
      <c r="D69" s="32" t="n">
        <v>37048</v>
      </c>
      <c r="E69" s="30" t="s">
        <v>485</v>
      </c>
      <c r="F69" s="163" t="n">
        <v>894000</v>
      </c>
      <c r="G69" s="164" t="n">
        <v>5</v>
      </c>
      <c r="H69" s="165" t="n">
        <f aca="false">F69*G69</f>
        <v>4470000</v>
      </c>
    </row>
    <row r="70" customFormat="false" ht="18.75" hidden="false" customHeight="true" outlineLevel="0" collapsed="false">
      <c r="A70" s="162" t="n">
        <v>60</v>
      </c>
      <c r="B70" s="30" t="s">
        <v>490</v>
      </c>
      <c r="C70" s="31" t="s">
        <v>491</v>
      </c>
      <c r="D70" s="32" t="n">
        <v>37075</v>
      </c>
      <c r="E70" s="30" t="s">
        <v>485</v>
      </c>
      <c r="F70" s="163" t="n">
        <v>894000</v>
      </c>
      <c r="G70" s="164" t="n">
        <v>5</v>
      </c>
      <c r="H70" s="165" t="n">
        <f aca="false">F70*G70</f>
        <v>4470000</v>
      </c>
    </row>
    <row r="71" customFormat="false" ht="18.75" hidden="false" customHeight="true" outlineLevel="0" collapsed="false">
      <c r="A71" s="162" t="n">
        <v>61</v>
      </c>
      <c r="B71" s="30" t="s">
        <v>521</v>
      </c>
      <c r="C71" s="31" t="s">
        <v>522</v>
      </c>
      <c r="D71" s="32" t="n">
        <v>36534</v>
      </c>
      <c r="E71" s="30" t="s">
        <v>520</v>
      </c>
      <c r="F71" s="163" t="n">
        <v>894000</v>
      </c>
      <c r="G71" s="164" t="n">
        <v>5</v>
      </c>
      <c r="H71" s="165" t="n">
        <f aca="false">F71*G71</f>
        <v>4470000</v>
      </c>
    </row>
    <row r="72" customFormat="false" ht="18.75" hidden="false" customHeight="true" outlineLevel="0" collapsed="false">
      <c r="A72" s="162" t="n">
        <v>62</v>
      </c>
      <c r="B72" s="30" t="s">
        <v>531</v>
      </c>
      <c r="C72" s="31" t="s">
        <v>532</v>
      </c>
      <c r="D72" s="32" t="n">
        <v>36714</v>
      </c>
      <c r="E72" s="30" t="s">
        <v>530</v>
      </c>
      <c r="F72" s="163" t="n">
        <v>894000</v>
      </c>
      <c r="G72" s="164" t="n">
        <v>5</v>
      </c>
      <c r="H72" s="165" t="n">
        <f aca="false">F72*G72</f>
        <v>4470000</v>
      </c>
    </row>
    <row r="73" customFormat="false" ht="18.75" hidden="false" customHeight="true" outlineLevel="0" collapsed="false">
      <c r="A73" s="162" t="n">
        <v>63</v>
      </c>
      <c r="B73" s="30" t="s">
        <v>533</v>
      </c>
      <c r="C73" s="31" t="s">
        <v>534</v>
      </c>
      <c r="D73" s="32" t="n">
        <v>36656</v>
      </c>
      <c r="E73" s="30" t="s">
        <v>530</v>
      </c>
      <c r="F73" s="163" t="n">
        <v>894000</v>
      </c>
      <c r="G73" s="164" t="n">
        <v>5</v>
      </c>
      <c r="H73" s="165" t="n">
        <f aca="false">F73*G73</f>
        <v>4470000</v>
      </c>
    </row>
    <row r="74" customFormat="false" ht="18.75" hidden="false" customHeight="true" outlineLevel="0" collapsed="false">
      <c r="A74" s="162" t="n">
        <v>64</v>
      </c>
      <c r="B74" s="30" t="s">
        <v>548</v>
      </c>
      <c r="C74" s="31" t="s">
        <v>370</v>
      </c>
      <c r="D74" s="32" t="n">
        <v>36839</v>
      </c>
      <c r="E74" s="30" t="s">
        <v>541</v>
      </c>
      <c r="F74" s="163" t="n">
        <v>894000</v>
      </c>
      <c r="G74" s="164" t="n">
        <v>5</v>
      </c>
      <c r="H74" s="165" t="n">
        <f aca="false">F74*G74</f>
        <v>4470000</v>
      </c>
    </row>
    <row r="75" customFormat="false" ht="18.75" hidden="false" customHeight="true" outlineLevel="0" collapsed="false">
      <c r="A75" s="162" t="n">
        <v>65</v>
      </c>
      <c r="B75" s="30" t="s">
        <v>549</v>
      </c>
      <c r="C75" s="31" t="s">
        <v>550</v>
      </c>
      <c r="D75" s="32" t="n">
        <v>36849</v>
      </c>
      <c r="E75" s="30" t="s">
        <v>541</v>
      </c>
      <c r="F75" s="163" t="n">
        <v>894000</v>
      </c>
      <c r="G75" s="164" t="n">
        <v>5</v>
      </c>
      <c r="H75" s="165" t="n">
        <f aca="false">F75*G75</f>
        <v>4470000</v>
      </c>
    </row>
    <row r="76" customFormat="false" ht="18.75" hidden="false" customHeight="true" outlineLevel="0" collapsed="false">
      <c r="A76" s="162" t="n">
        <v>66</v>
      </c>
      <c r="B76" s="30" t="s">
        <v>557</v>
      </c>
      <c r="C76" s="31" t="s">
        <v>558</v>
      </c>
      <c r="D76" s="32" t="n">
        <v>36647</v>
      </c>
      <c r="E76" s="30" t="s">
        <v>556</v>
      </c>
      <c r="F76" s="163" t="n">
        <v>894000</v>
      </c>
      <c r="G76" s="164" t="n">
        <v>5</v>
      </c>
      <c r="H76" s="165" t="n">
        <f aca="false">F76*G76</f>
        <v>4470000</v>
      </c>
    </row>
    <row r="77" customFormat="false" ht="18.75" hidden="false" customHeight="true" outlineLevel="0" collapsed="false">
      <c r="A77" s="162" t="n">
        <v>67</v>
      </c>
      <c r="B77" s="30" t="s">
        <v>561</v>
      </c>
      <c r="C77" s="31" t="s">
        <v>562</v>
      </c>
      <c r="D77" s="32" t="n">
        <v>36582</v>
      </c>
      <c r="E77" s="30" t="s">
        <v>556</v>
      </c>
      <c r="F77" s="163" t="n">
        <v>894000</v>
      </c>
      <c r="G77" s="164" t="n">
        <v>5</v>
      </c>
      <c r="H77" s="165" t="n">
        <f aca="false">F77*G77</f>
        <v>4470000</v>
      </c>
    </row>
    <row r="78" customFormat="false" ht="18.75" hidden="false" customHeight="true" outlineLevel="0" collapsed="false">
      <c r="A78" s="162" t="n">
        <v>68</v>
      </c>
      <c r="B78" s="30" t="s">
        <v>573</v>
      </c>
      <c r="C78" s="31" t="s">
        <v>574</v>
      </c>
      <c r="D78" s="32" t="n">
        <v>36690</v>
      </c>
      <c r="E78" s="30" t="s">
        <v>556</v>
      </c>
      <c r="F78" s="163" t="n">
        <v>894000</v>
      </c>
      <c r="G78" s="164" t="n">
        <v>5</v>
      </c>
      <c r="H78" s="165" t="n">
        <f aca="false">F78*G78</f>
        <v>4470000</v>
      </c>
    </row>
    <row r="79" customFormat="false" ht="18.75" hidden="false" customHeight="true" outlineLevel="0" collapsed="false">
      <c r="A79" s="162" t="n">
        <v>69</v>
      </c>
      <c r="B79" s="30" t="s">
        <v>575</v>
      </c>
      <c r="C79" s="31" t="s">
        <v>576</v>
      </c>
      <c r="D79" s="32" t="n">
        <v>36710</v>
      </c>
      <c r="E79" s="30" t="s">
        <v>577</v>
      </c>
      <c r="F79" s="163" t="n">
        <v>894000</v>
      </c>
      <c r="G79" s="164" t="n">
        <v>5</v>
      </c>
      <c r="H79" s="165" t="n">
        <f aca="false">F79*G79</f>
        <v>4470000</v>
      </c>
    </row>
    <row r="80" customFormat="false" ht="18.75" hidden="false" customHeight="true" outlineLevel="0" collapsed="false">
      <c r="A80" s="162" t="n">
        <v>70</v>
      </c>
      <c r="B80" s="30" t="s">
        <v>593</v>
      </c>
      <c r="C80" s="31" t="s">
        <v>594</v>
      </c>
      <c r="D80" s="32" t="n">
        <v>36535</v>
      </c>
      <c r="E80" s="30" t="s">
        <v>577</v>
      </c>
      <c r="F80" s="163" t="n">
        <v>894000</v>
      </c>
      <c r="G80" s="164" t="n">
        <v>5</v>
      </c>
      <c r="H80" s="165" t="n">
        <f aca="false">F80*G80</f>
        <v>4470000</v>
      </c>
    </row>
    <row r="81" customFormat="false" ht="18.75" hidden="false" customHeight="true" outlineLevel="0" collapsed="false">
      <c r="A81" s="162" t="n">
        <v>71</v>
      </c>
      <c r="B81" s="30" t="s">
        <v>604</v>
      </c>
      <c r="C81" s="31" t="s">
        <v>605</v>
      </c>
      <c r="D81" s="32" t="n">
        <v>36366</v>
      </c>
      <c r="E81" s="30" t="s">
        <v>601</v>
      </c>
      <c r="F81" s="163" t="n">
        <v>894000</v>
      </c>
      <c r="G81" s="164" t="n">
        <v>5</v>
      </c>
      <c r="H81" s="165" t="n">
        <f aca="false">F81*G81</f>
        <v>4470000</v>
      </c>
    </row>
    <row r="82" customFormat="false" ht="18.75" hidden="false" customHeight="true" outlineLevel="0" collapsed="false">
      <c r="A82" s="162" t="n">
        <v>72</v>
      </c>
      <c r="B82" s="30" t="s">
        <v>608</v>
      </c>
      <c r="C82" s="31" t="s">
        <v>609</v>
      </c>
      <c r="D82" s="32" t="n">
        <v>36806</v>
      </c>
      <c r="E82" s="30" t="s">
        <v>601</v>
      </c>
      <c r="F82" s="163" t="n">
        <v>894000</v>
      </c>
      <c r="G82" s="164" t="n">
        <v>5</v>
      </c>
      <c r="H82" s="165" t="n">
        <f aca="false">F82*G82</f>
        <v>4470000</v>
      </c>
    </row>
    <row r="83" customFormat="false" ht="18.75" hidden="false" customHeight="true" outlineLevel="0" collapsed="false">
      <c r="A83" s="162" t="n">
        <v>73</v>
      </c>
      <c r="B83" s="30" t="s">
        <v>610</v>
      </c>
      <c r="C83" s="31" t="s">
        <v>611</v>
      </c>
      <c r="D83" s="32" t="n">
        <v>36339</v>
      </c>
      <c r="E83" s="30" t="s">
        <v>601</v>
      </c>
      <c r="F83" s="163" t="n">
        <v>894000</v>
      </c>
      <c r="G83" s="164" t="n">
        <v>5</v>
      </c>
      <c r="H83" s="165" t="n">
        <f aca="false">F83*G83</f>
        <v>4470000</v>
      </c>
    </row>
    <row r="84" customFormat="false" ht="18.75" hidden="false" customHeight="true" outlineLevel="0" collapsed="false">
      <c r="A84" s="162" t="n">
        <v>74</v>
      </c>
      <c r="B84" s="30" t="s">
        <v>617</v>
      </c>
      <c r="C84" s="31" t="s">
        <v>618</v>
      </c>
      <c r="D84" s="32" t="n">
        <v>36102</v>
      </c>
      <c r="E84" s="30" t="s">
        <v>614</v>
      </c>
      <c r="F84" s="163" t="n">
        <v>894000</v>
      </c>
      <c r="G84" s="164" t="n">
        <v>5</v>
      </c>
      <c r="H84" s="165" t="n">
        <f aca="false">F84*G84</f>
        <v>4470000</v>
      </c>
    </row>
    <row r="85" customFormat="false" ht="18.75" hidden="false" customHeight="true" outlineLevel="0" collapsed="false">
      <c r="A85" s="162" t="n">
        <v>75</v>
      </c>
      <c r="B85" s="30" t="s">
        <v>626</v>
      </c>
      <c r="C85" s="31" t="s">
        <v>627</v>
      </c>
      <c r="D85" s="32" t="n">
        <v>36628</v>
      </c>
      <c r="E85" s="30" t="s">
        <v>628</v>
      </c>
      <c r="F85" s="163" t="n">
        <v>894000</v>
      </c>
      <c r="G85" s="164" t="n">
        <v>5</v>
      </c>
      <c r="H85" s="165" t="n">
        <f aca="false">F85*G85</f>
        <v>4470000</v>
      </c>
    </row>
    <row r="86" customFormat="false" ht="18.75" hidden="false" customHeight="true" outlineLevel="0" collapsed="false">
      <c r="A86" s="162" t="n">
        <v>76</v>
      </c>
      <c r="B86" s="30" t="s">
        <v>630</v>
      </c>
      <c r="C86" s="31" t="s">
        <v>631</v>
      </c>
      <c r="D86" s="32" t="n">
        <v>36748</v>
      </c>
      <c r="E86" s="30" t="s">
        <v>628</v>
      </c>
      <c r="F86" s="163" t="n">
        <v>894000</v>
      </c>
      <c r="G86" s="164" t="n">
        <v>5</v>
      </c>
      <c r="H86" s="165" t="n">
        <f aca="false">F86*G86</f>
        <v>4470000</v>
      </c>
    </row>
    <row r="87" customFormat="false" ht="18.75" hidden="false" customHeight="true" outlineLevel="0" collapsed="false">
      <c r="A87" s="162" t="n">
        <v>77</v>
      </c>
      <c r="B87" s="30" t="s">
        <v>639</v>
      </c>
      <c r="C87" s="31" t="s">
        <v>640</v>
      </c>
      <c r="D87" s="32" t="n">
        <v>36837</v>
      </c>
      <c r="E87" s="30" t="s">
        <v>636</v>
      </c>
      <c r="F87" s="163" t="n">
        <v>894000</v>
      </c>
      <c r="G87" s="164" t="n">
        <v>5</v>
      </c>
      <c r="H87" s="165" t="n">
        <f aca="false">F87*G87</f>
        <v>4470000</v>
      </c>
    </row>
    <row r="88" customFormat="false" ht="18.75" hidden="false" customHeight="true" outlineLevel="0" collapsed="false">
      <c r="A88" s="162" t="n">
        <v>78</v>
      </c>
      <c r="B88" s="30" t="s">
        <v>645</v>
      </c>
      <c r="C88" s="31" t="s">
        <v>646</v>
      </c>
      <c r="D88" s="32" t="n">
        <v>36802</v>
      </c>
      <c r="E88" s="30" t="s">
        <v>647</v>
      </c>
      <c r="F88" s="163" t="n">
        <v>894000</v>
      </c>
      <c r="G88" s="164" t="n">
        <v>5</v>
      </c>
      <c r="H88" s="165" t="n">
        <f aca="false">F88*G88</f>
        <v>4470000</v>
      </c>
    </row>
    <row r="89" customFormat="false" ht="18.75" hidden="false" customHeight="true" outlineLevel="0" collapsed="false">
      <c r="A89" s="162" t="n">
        <v>79</v>
      </c>
      <c r="B89" s="30" t="s">
        <v>650</v>
      </c>
      <c r="C89" s="31" t="s">
        <v>651</v>
      </c>
      <c r="D89" s="32" t="n">
        <v>36662</v>
      </c>
      <c r="E89" s="30" t="s">
        <v>647</v>
      </c>
      <c r="F89" s="163" t="n">
        <v>894000</v>
      </c>
      <c r="G89" s="164" t="n">
        <v>5</v>
      </c>
      <c r="H89" s="165" t="n">
        <f aca="false">F89*G89</f>
        <v>4470000</v>
      </c>
    </row>
    <row r="90" customFormat="false" ht="18.75" hidden="false" customHeight="true" outlineLevel="0" collapsed="false">
      <c r="A90" s="162" t="n">
        <v>80</v>
      </c>
      <c r="B90" s="30" t="s">
        <v>654</v>
      </c>
      <c r="C90" s="31" t="s">
        <v>655</v>
      </c>
      <c r="D90" s="32" t="n">
        <v>36699</v>
      </c>
      <c r="E90" s="30" t="s">
        <v>647</v>
      </c>
      <c r="F90" s="163" t="n">
        <v>894000</v>
      </c>
      <c r="G90" s="164" t="n">
        <v>5</v>
      </c>
      <c r="H90" s="165" t="n">
        <f aca="false">F90*G90</f>
        <v>4470000</v>
      </c>
    </row>
    <row r="91" customFormat="false" ht="18.75" hidden="false" customHeight="true" outlineLevel="0" collapsed="false">
      <c r="A91" s="162" t="n">
        <v>81</v>
      </c>
      <c r="B91" s="30" t="s">
        <v>697</v>
      </c>
      <c r="C91" s="31" t="s">
        <v>698</v>
      </c>
      <c r="D91" s="32" t="n">
        <v>36862</v>
      </c>
      <c r="E91" s="30" t="s">
        <v>696</v>
      </c>
      <c r="F91" s="163" t="n">
        <v>894000</v>
      </c>
      <c r="G91" s="164" t="n">
        <v>5</v>
      </c>
      <c r="H91" s="165" t="n">
        <f aca="false">F91*G91</f>
        <v>4470000</v>
      </c>
    </row>
    <row r="92" customFormat="false" ht="18.75" hidden="false" customHeight="true" outlineLevel="0" collapsed="false">
      <c r="A92" s="162" t="n">
        <v>82</v>
      </c>
      <c r="B92" s="30" t="s">
        <v>707</v>
      </c>
      <c r="C92" s="31" t="s">
        <v>708</v>
      </c>
      <c r="D92" s="32" t="n">
        <v>36491</v>
      </c>
      <c r="E92" s="30" t="s">
        <v>704</v>
      </c>
      <c r="F92" s="163" t="n">
        <v>894000</v>
      </c>
      <c r="G92" s="164" t="n">
        <v>5</v>
      </c>
      <c r="H92" s="165" t="n">
        <f aca="false">F92*G92</f>
        <v>4470000</v>
      </c>
    </row>
    <row r="93" customFormat="false" ht="18.75" hidden="false" customHeight="true" outlineLevel="0" collapsed="false">
      <c r="A93" s="162" t="n">
        <v>83</v>
      </c>
      <c r="B93" s="30" t="s">
        <v>717</v>
      </c>
      <c r="C93" s="31" t="s">
        <v>718</v>
      </c>
      <c r="D93" s="32" t="n">
        <v>36290</v>
      </c>
      <c r="E93" s="30" t="s">
        <v>719</v>
      </c>
      <c r="F93" s="163" t="n">
        <v>894000</v>
      </c>
      <c r="G93" s="164" t="n">
        <v>5</v>
      </c>
      <c r="H93" s="165" t="n">
        <f aca="false">F93*G93</f>
        <v>4470000</v>
      </c>
    </row>
    <row r="94" customFormat="false" ht="18.75" hidden="false" customHeight="true" outlineLevel="0" collapsed="false">
      <c r="A94" s="162" t="n">
        <v>84</v>
      </c>
      <c r="B94" s="30" t="s">
        <v>731</v>
      </c>
      <c r="C94" s="31" t="s">
        <v>732</v>
      </c>
      <c r="D94" s="32" t="n">
        <v>36321</v>
      </c>
      <c r="E94" s="30" t="s">
        <v>724</v>
      </c>
      <c r="F94" s="163" t="n">
        <v>894000</v>
      </c>
      <c r="G94" s="164" t="n">
        <v>5</v>
      </c>
      <c r="H94" s="165" t="n">
        <f aca="false">F94*G94</f>
        <v>4470000</v>
      </c>
    </row>
    <row r="95" customFormat="false" ht="18.75" hidden="false" customHeight="true" outlineLevel="0" collapsed="false">
      <c r="A95" s="162" t="n">
        <v>85</v>
      </c>
      <c r="B95" s="30" t="s">
        <v>740</v>
      </c>
      <c r="C95" s="31" t="s">
        <v>741</v>
      </c>
      <c r="D95" s="32" t="n">
        <v>36466</v>
      </c>
      <c r="E95" s="30" t="s">
        <v>737</v>
      </c>
      <c r="F95" s="163" t="n">
        <v>894000</v>
      </c>
      <c r="G95" s="164" t="n">
        <v>5</v>
      </c>
      <c r="H95" s="165" t="n">
        <f aca="false">F95*G95</f>
        <v>4470000</v>
      </c>
    </row>
    <row r="96" customFormat="false" ht="18.75" hidden="false" customHeight="true" outlineLevel="0" collapsed="false">
      <c r="A96" s="162" t="n">
        <v>86</v>
      </c>
      <c r="B96" s="30" t="s">
        <v>744</v>
      </c>
      <c r="C96" s="31" t="s">
        <v>745</v>
      </c>
      <c r="D96" s="32" t="n">
        <v>36339</v>
      </c>
      <c r="E96" s="30" t="s">
        <v>746</v>
      </c>
      <c r="F96" s="163" t="n">
        <v>894000</v>
      </c>
      <c r="G96" s="164" t="n">
        <v>5</v>
      </c>
      <c r="H96" s="165" t="n">
        <f aca="false">F96*G96</f>
        <v>4470000</v>
      </c>
    </row>
    <row r="97" customFormat="false" ht="18.75" hidden="false" customHeight="true" outlineLevel="0" collapsed="false">
      <c r="A97" s="162" t="n">
        <v>87</v>
      </c>
      <c r="B97" s="30" t="s">
        <v>749</v>
      </c>
      <c r="C97" s="31" t="s">
        <v>750</v>
      </c>
      <c r="D97" s="32" t="n">
        <v>36401</v>
      </c>
      <c r="E97" s="30" t="s">
        <v>746</v>
      </c>
      <c r="F97" s="163" t="n">
        <v>894000</v>
      </c>
      <c r="G97" s="164" t="n">
        <v>5</v>
      </c>
      <c r="H97" s="165" t="n">
        <f aca="false">F97*G97</f>
        <v>4470000</v>
      </c>
    </row>
    <row r="98" customFormat="false" ht="18.75" hidden="false" customHeight="true" outlineLevel="0" collapsed="false">
      <c r="A98" s="162" t="n">
        <v>88</v>
      </c>
      <c r="B98" s="30" t="s">
        <v>751</v>
      </c>
      <c r="C98" s="31" t="s">
        <v>752</v>
      </c>
      <c r="D98" s="32" t="n">
        <v>36423</v>
      </c>
      <c r="E98" s="30" t="s">
        <v>746</v>
      </c>
      <c r="F98" s="163" t="n">
        <v>894000</v>
      </c>
      <c r="G98" s="164" t="n">
        <v>5</v>
      </c>
      <c r="H98" s="165" t="n">
        <f aca="false">F98*G98</f>
        <v>4470000</v>
      </c>
    </row>
    <row r="99" customFormat="false" ht="18.75" hidden="false" customHeight="true" outlineLevel="0" collapsed="false">
      <c r="A99" s="162" t="n">
        <v>89</v>
      </c>
      <c r="B99" s="30" t="s">
        <v>753</v>
      </c>
      <c r="C99" s="31" t="s">
        <v>754</v>
      </c>
      <c r="D99" s="32" t="n">
        <v>36261</v>
      </c>
      <c r="E99" s="30" t="s">
        <v>746</v>
      </c>
      <c r="F99" s="163" t="n">
        <v>894000</v>
      </c>
      <c r="G99" s="164" t="n">
        <v>5</v>
      </c>
      <c r="H99" s="165" t="n">
        <f aca="false">F99*G99</f>
        <v>4470000</v>
      </c>
    </row>
    <row r="100" customFormat="false" ht="18.75" hidden="false" customHeight="true" outlineLevel="0" collapsed="false">
      <c r="A100" s="162" t="n">
        <v>90</v>
      </c>
      <c r="B100" s="30" t="s">
        <v>760</v>
      </c>
      <c r="C100" s="31" t="s">
        <v>761</v>
      </c>
      <c r="D100" s="32" t="n">
        <v>36440</v>
      </c>
      <c r="E100" s="30" t="s">
        <v>759</v>
      </c>
      <c r="F100" s="163" t="n">
        <v>894000</v>
      </c>
      <c r="G100" s="164" t="n">
        <v>5</v>
      </c>
      <c r="H100" s="165" t="n">
        <f aca="false">F100*G100</f>
        <v>4470000</v>
      </c>
    </row>
    <row r="101" customFormat="false" ht="18.75" hidden="false" customHeight="true" outlineLevel="0" collapsed="false">
      <c r="A101" s="162" t="n">
        <v>91</v>
      </c>
      <c r="B101" s="30" t="s">
        <v>762</v>
      </c>
      <c r="C101" s="31" t="s">
        <v>763</v>
      </c>
      <c r="D101" s="32" t="n">
        <v>36238</v>
      </c>
      <c r="E101" s="30" t="s">
        <v>759</v>
      </c>
      <c r="F101" s="163" t="n">
        <v>894000</v>
      </c>
      <c r="G101" s="164" t="n">
        <v>5</v>
      </c>
      <c r="H101" s="165" t="n">
        <f aca="false">F101*G101</f>
        <v>4470000</v>
      </c>
    </row>
    <row r="102" customFormat="false" ht="18.75" hidden="false" customHeight="true" outlineLevel="0" collapsed="false">
      <c r="A102" s="162" t="n">
        <v>92</v>
      </c>
      <c r="B102" s="30" t="s">
        <v>770</v>
      </c>
      <c r="C102" s="31" t="s">
        <v>771</v>
      </c>
      <c r="D102" s="32" t="n">
        <v>36423</v>
      </c>
      <c r="E102" s="30" t="s">
        <v>759</v>
      </c>
      <c r="F102" s="163" t="n">
        <v>894000</v>
      </c>
      <c r="G102" s="164" t="n">
        <v>5</v>
      </c>
      <c r="H102" s="165" t="n">
        <f aca="false">F102*G102</f>
        <v>4470000</v>
      </c>
    </row>
    <row r="103" customFormat="false" ht="18.75" hidden="false" customHeight="true" outlineLevel="0" collapsed="false">
      <c r="A103" s="162" t="n">
        <v>93</v>
      </c>
      <c r="B103" s="30" t="s">
        <v>786</v>
      </c>
      <c r="C103" s="31" t="s">
        <v>787</v>
      </c>
      <c r="D103" s="32" t="n">
        <v>36260</v>
      </c>
      <c r="E103" s="30" t="s">
        <v>785</v>
      </c>
      <c r="F103" s="163" t="n">
        <v>894000</v>
      </c>
      <c r="G103" s="164" t="n">
        <v>5</v>
      </c>
      <c r="H103" s="165" t="n">
        <f aca="false">F103*G103</f>
        <v>4470000</v>
      </c>
    </row>
    <row r="104" customFormat="false" ht="18.75" hidden="false" customHeight="true" outlineLevel="0" collapsed="false">
      <c r="A104" s="162" t="n">
        <v>94</v>
      </c>
      <c r="B104" s="30" t="s">
        <v>788</v>
      </c>
      <c r="C104" s="31" t="s">
        <v>789</v>
      </c>
      <c r="D104" s="32" t="n">
        <v>36515</v>
      </c>
      <c r="E104" s="30" t="s">
        <v>785</v>
      </c>
      <c r="F104" s="163" t="n">
        <v>894000</v>
      </c>
      <c r="G104" s="164" t="n">
        <v>5</v>
      </c>
      <c r="H104" s="165" t="n">
        <f aca="false">F104*G104</f>
        <v>4470000</v>
      </c>
    </row>
    <row r="105" customFormat="false" ht="18.75" hidden="false" customHeight="true" outlineLevel="0" collapsed="false">
      <c r="A105" s="162" t="n">
        <v>95</v>
      </c>
      <c r="B105" s="30" t="s">
        <v>790</v>
      </c>
      <c r="C105" s="31" t="s">
        <v>791</v>
      </c>
      <c r="D105" s="32" t="n">
        <v>35855</v>
      </c>
      <c r="E105" s="30" t="s">
        <v>785</v>
      </c>
      <c r="F105" s="163" t="n">
        <v>894000</v>
      </c>
      <c r="G105" s="164" t="n">
        <v>5</v>
      </c>
      <c r="H105" s="165" t="n">
        <f aca="false">F105*G105</f>
        <v>4470000</v>
      </c>
    </row>
    <row r="106" customFormat="false" ht="18.75" hidden="false" customHeight="true" outlineLevel="0" collapsed="false">
      <c r="A106" s="162" t="n">
        <v>96</v>
      </c>
      <c r="B106" s="30" t="s">
        <v>799</v>
      </c>
      <c r="C106" s="31" t="s">
        <v>800</v>
      </c>
      <c r="D106" s="32" t="n">
        <v>36328</v>
      </c>
      <c r="E106" s="30" t="s">
        <v>796</v>
      </c>
      <c r="F106" s="163" t="n">
        <v>894000</v>
      </c>
      <c r="G106" s="164" t="n">
        <v>5</v>
      </c>
      <c r="H106" s="165" t="n">
        <f aca="false">F106*G106</f>
        <v>4470000</v>
      </c>
    </row>
    <row r="107" customFormat="false" ht="18.75" hidden="false" customHeight="true" outlineLevel="0" collapsed="false">
      <c r="A107" s="162" t="n">
        <v>97</v>
      </c>
      <c r="B107" s="30" t="s">
        <v>803</v>
      </c>
      <c r="C107" s="31" t="s">
        <v>804</v>
      </c>
      <c r="D107" s="32" t="n">
        <v>36399</v>
      </c>
      <c r="E107" s="30" t="s">
        <v>796</v>
      </c>
      <c r="F107" s="163" t="n">
        <v>894000</v>
      </c>
      <c r="G107" s="164" t="n">
        <v>5</v>
      </c>
      <c r="H107" s="165" t="n">
        <f aca="false">F107*G107</f>
        <v>4470000</v>
      </c>
    </row>
    <row r="108" customFormat="false" ht="18.75" hidden="false" customHeight="true" outlineLevel="0" collapsed="false">
      <c r="A108" s="162" t="n">
        <v>98</v>
      </c>
      <c r="B108" s="30" t="s">
        <v>878</v>
      </c>
      <c r="C108" s="31" t="s">
        <v>879</v>
      </c>
      <c r="D108" s="32" t="n">
        <v>36274</v>
      </c>
      <c r="E108" s="30" t="s">
        <v>796</v>
      </c>
      <c r="F108" s="163" t="n">
        <v>894000</v>
      </c>
      <c r="G108" s="164" t="n">
        <v>5</v>
      </c>
      <c r="H108" s="165" t="n">
        <f aca="false">F108*G108</f>
        <v>4470000</v>
      </c>
    </row>
    <row r="109" customFormat="false" ht="18.75" hidden="false" customHeight="true" outlineLevel="0" collapsed="false">
      <c r="A109" s="162" t="n">
        <v>99</v>
      </c>
      <c r="B109" s="30" t="s">
        <v>816</v>
      </c>
      <c r="C109" s="31" t="s">
        <v>817</v>
      </c>
      <c r="D109" s="32" t="n">
        <v>35924</v>
      </c>
      <c r="E109" s="30" t="s">
        <v>813</v>
      </c>
      <c r="F109" s="163" t="n">
        <v>894000</v>
      </c>
      <c r="G109" s="164" t="n">
        <v>5</v>
      </c>
      <c r="H109" s="165" t="n">
        <f aca="false">F109*G109</f>
        <v>4470000</v>
      </c>
    </row>
    <row r="110" customFormat="false" ht="18.75" hidden="false" customHeight="true" outlineLevel="0" collapsed="false">
      <c r="A110" s="162" t="n">
        <v>100</v>
      </c>
      <c r="B110" s="30" t="s">
        <v>830</v>
      </c>
      <c r="C110" s="31" t="s">
        <v>831</v>
      </c>
      <c r="D110" s="32" t="n">
        <v>36437</v>
      </c>
      <c r="E110" s="30" t="s">
        <v>813</v>
      </c>
      <c r="F110" s="163" t="n">
        <v>894000</v>
      </c>
      <c r="G110" s="164" t="n">
        <v>5</v>
      </c>
      <c r="H110" s="165" t="n">
        <f aca="false">F110*G110</f>
        <v>4470000</v>
      </c>
    </row>
    <row r="111" customFormat="false" ht="18.75" hidden="false" customHeight="true" outlineLevel="0" collapsed="false">
      <c r="A111" s="162" t="n">
        <v>101</v>
      </c>
      <c r="B111" s="30" t="s">
        <v>842</v>
      </c>
      <c r="C111" s="31" t="s">
        <v>843</v>
      </c>
      <c r="D111" s="32" t="n">
        <v>36039</v>
      </c>
      <c r="E111" s="30" t="s">
        <v>839</v>
      </c>
      <c r="F111" s="163" t="n">
        <v>894000</v>
      </c>
      <c r="G111" s="164" t="n">
        <v>5</v>
      </c>
      <c r="H111" s="165" t="n">
        <f aca="false">F111*G111</f>
        <v>4470000</v>
      </c>
    </row>
    <row r="112" customFormat="false" ht="18.75" hidden="false" customHeight="true" outlineLevel="0" collapsed="false">
      <c r="A112" s="162" t="n">
        <v>102</v>
      </c>
      <c r="B112" s="30" t="s">
        <v>844</v>
      </c>
      <c r="C112" s="31" t="s">
        <v>845</v>
      </c>
      <c r="D112" s="32" t="n">
        <v>36330</v>
      </c>
      <c r="E112" s="30" t="s">
        <v>839</v>
      </c>
      <c r="F112" s="163" t="n">
        <v>894000</v>
      </c>
      <c r="G112" s="164" t="n">
        <v>5</v>
      </c>
      <c r="H112" s="165" t="n">
        <f aca="false">F112*G112</f>
        <v>4470000</v>
      </c>
    </row>
    <row r="113" customFormat="false" ht="18.75" hidden="false" customHeight="true" outlineLevel="0" collapsed="false">
      <c r="A113" s="162" t="n">
        <v>103</v>
      </c>
      <c r="B113" s="30" t="s">
        <v>846</v>
      </c>
      <c r="C113" s="31" t="s">
        <v>847</v>
      </c>
      <c r="D113" s="32" t="n">
        <v>36251</v>
      </c>
      <c r="E113" s="30" t="s">
        <v>839</v>
      </c>
      <c r="F113" s="163" t="n">
        <v>894000</v>
      </c>
      <c r="G113" s="164" t="n">
        <v>5</v>
      </c>
      <c r="H113" s="165" t="n">
        <f aca="false">F113*G113</f>
        <v>4470000</v>
      </c>
    </row>
    <row r="114" customFormat="false" ht="18.75" hidden="false" customHeight="true" outlineLevel="0" collapsed="false">
      <c r="A114" s="162" t="n">
        <v>104</v>
      </c>
      <c r="B114" s="30" t="s">
        <v>853</v>
      </c>
      <c r="C114" s="31" t="s">
        <v>854</v>
      </c>
      <c r="D114" s="32" t="n">
        <v>36332</v>
      </c>
      <c r="E114" s="30" t="s">
        <v>852</v>
      </c>
      <c r="F114" s="163" t="n">
        <v>894000</v>
      </c>
      <c r="G114" s="164" t="n">
        <v>5</v>
      </c>
      <c r="H114" s="165" t="n">
        <f aca="false">F114*G114</f>
        <v>4470000</v>
      </c>
    </row>
    <row r="115" customFormat="false" ht="18.75" hidden="false" customHeight="true" outlineLevel="0" collapsed="false">
      <c r="A115" s="162" t="n">
        <v>105</v>
      </c>
      <c r="B115" s="30" t="s">
        <v>857</v>
      </c>
      <c r="C115" s="31" t="s">
        <v>858</v>
      </c>
      <c r="D115" s="32" t="n">
        <v>35976</v>
      </c>
      <c r="E115" s="30" t="s">
        <v>852</v>
      </c>
      <c r="F115" s="163" t="n">
        <v>894000</v>
      </c>
      <c r="G115" s="164" t="n">
        <v>5</v>
      </c>
      <c r="H115" s="165" t="n">
        <f aca="false">F115*G115</f>
        <v>4470000</v>
      </c>
    </row>
    <row r="116" customFormat="false" ht="18.75" hidden="false" customHeight="true" outlineLevel="0" collapsed="false">
      <c r="A116" s="162" t="n">
        <v>106</v>
      </c>
      <c r="B116" s="30" t="s">
        <v>860</v>
      </c>
      <c r="C116" s="31" t="s">
        <v>861</v>
      </c>
      <c r="D116" s="32" t="n">
        <v>36191</v>
      </c>
      <c r="E116" s="30" t="s">
        <v>852</v>
      </c>
      <c r="F116" s="163" t="n">
        <v>894000</v>
      </c>
      <c r="G116" s="164" t="n">
        <v>5</v>
      </c>
      <c r="H116" s="165" t="n">
        <f aca="false">F116*G116</f>
        <v>4470000</v>
      </c>
    </row>
    <row r="117" customFormat="false" ht="18.75" hidden="false" customHeight="true" outlineLevel="0" collapsed="false">
      <c r="A117" s="162" t="n">
        <v>107</v>
      </c>
      <c r="B117" s="30" t="s">
        <v>862</v>
      </c>
      <c r="C117" s="31" t="s">
        <v>863</v>
      </c>
      <c r="D117" s="32" t="n">
        <v>36250</v>
      </c>
      <c r="E117" s="30" t="s">
        <v>864</v>
      </c>
      <c r="F117" s="163" t="n">
        <v>894000</v>
      </c>
      <c r="G117" s="164" t="n">
        <v>5</v>
      </c>
      <c r="H117" s="165" t="n">
        <f aca="false">F117*G117</f>
        <v>4470000</v>
      </c>
    </row>
    <row r="118" customFormat="false" ht="18.75" hidden="false" customHeight="true" outlineLevel="0" collapsed="false">
      <c r="A118" s="162" t="n">
        <v>108</v>
      </c>
      <c r="B118" s="30" t="s">
        <v>865</v>
      </c>
      <c r="C118" s="31" t="s">
        <v>655</v>
      </c>
      <c r="D118" s="32" t="n">
        <v>36481</v>
      </c>
      <c r="E118" s="30" t="s">
        <v>864</v>
      </c>
      <c r="F118" s="163" t="n">
        <v>894000</v>
      </c>
      <c r="G118" s="164" t="n">
        <v>5</v>
      </c>
      <c r="H118" s="165" t="n">
        <f aca="false">F118*G118</f>
        <v>4470000</v>
      </c>
    </row>
    <row r="119" customFormat="false" ht="18.75" hidden="false" customHeight="true" outlineLevel="0" collapsed="false">
      <c r="A119" s="162" t="n">
        <v>109</v>
      </c>
      <c r="B119" s="30" t="s">
        <v>869</v>
      </c>
      <c r="C119" s="31" t="s">
        <v>870</v>
      </c>
      <c r="D119" s="32" t="n">
        <v>36449</v>
      </c>
      <c r="E119" s="30" t="s">
        <v>868</v>
      </c>
      <c r="F119" s="163" t="n">
        <v>894000</v>
      </c>
      <c r="G119" s="164" t="n">
        <v>5</v>
      </c>
      <c r="H119" s="165" t="n">
        <f aca="false">F119*G119</f>
        <v>4470000</v>
      </c>
    </row>
    <row r="120" customFormat="false" ht="18.75" hidden="false" customHeight="true" outlineLevel="0" collapsed="false">
      <c r="A120" s="162" t="n">
        <v>110</v>
      </c>
      <c r="B120" s="30" t="s">
        <v>871</v>
      </c>
      <c r="C120" s="31" t="s">
        <v>872</v>
      </c>
      <c r="D120" s="32" t="n">
        <v>36523</v>
      </c>
      <c r="E120" s="30" t="s">
        <v>873</v>
      </c>
      <c r="F120" s="163" t="n">
        <v>894000</v>
      </c>
      <c r="G120" s="164" t="n">
        <v>5</v>
      </c>
      <c r="H120" s="165" t="n">
        <f aca="false">F120*G120</f>
        <v>4470000</v>
      </c>
    </row>
    <row r="121" customFormat="false" ht="18.75" hidden="false" customHeight="true" outlineLevel="0" collapsed="false">
      <c r="A121" s="162" t="n">
        <v>111</v>
      </c>
      <c r="B121" s="30" t="s">
        <v>876</v>
      </c>
      <c r="C121" s="31" t="s">
        <v>877</v>
      </c>
      <c r="D121" s="32" t="n">
        <v>36495</v>
      </c>
      <c r="E121" s="30" t="s">
        <v>873</v>
      </c>
      <c r="F121" s="163" t="n">
        <v>894000</v>
      </c>
      <c r="G121" s="164" t="n">
        <v>5</v>
      </c>
      <c r="H121" s="165" t="n">
        <f aca="false">F121*G121</f>
        <v>4470000</v>
      </c>
    </row>
    <row r="122" customFormat="false" ht="18.75" hidden="false" customHeight="true" outlineLevel="0" collapsed="false">
      <c r="A122" s="162" t="n">
        <v>112</v>
      </c>
      <c r="B122" s="30" t="s">
        <v>880</v>
      </c>
      <c r="C122" s="31" t="s">
        <v>881</v>
      </c>
      <c r="D122" s="32" t="n">
        <v>36817</v>
      </c>
      <c r="E122" s="30" t="s">
        <v>671</v>
      </c>
      <c r="F122" s="163" t="n">
        <v>894000</v>
      </c>
      <c r="G122" s="164" t="n">
        <v>5</v>
      </c>
      <c r="H122" s="165" t="n">
        <f aca="false">F122*G122</f>
        <v>4470000</v>
      </c>
    </row>
    <row r="123" customFormat="false" ht="18.75" hidden="false" customHeight="true" outlineLevel="0" collapsed="false">
      <c r="A123" s="162" t="n">
        <v>113</v>
      </c>
      <c r="B123" s="30" t="s">
        <v>883</v>
      </c>
      <c r="C123" s="31" t="s">
        <v>884</v>
      </c>
      <c r="D123" s="32" t="n">
        <v>36508</v>
      </c>
      <c r="E123" s="30" t="s">
        <v>785</v>
      </c>
      <c r="F123" s="167" t="n">
        <v>894000</v>
      </c>
      <c r="G123" s="164" t="n">
        <v>5</v>
      </c>
      <c r="H123" s="165" t="n">
        <f aca="false">F123*G123</f>
        <v>4470000</v>
      </c>
    </row>
    <row r="124" customFormat="false" ht="18.75" hidden="false" customHeight="true" outlineLevel="0" collapsed="false">
      <c r="A124" s="162" t="n">
        <v>114</v>
      </c>
      <c r="B124" s="30" t="s">
        <v>885</v>
      </c>
      <c r="C124" s="31" t="s">
        <v>886</v>
      </c>
      <c r="D124" s="32" t="n">
        <v>36206</v>
      </c>
      <c r="E124" s="30" t="s">
        <v>796</v>
      </c>
      <c r="F124" s="167" t="n">
        <v>894000</v>
      </c>
      <c r="G124" s="164" t="n">
        <v>5</v>
      </c>
      <c r="H124" s="165" t="n">
        <f aca="false">F124*G124</f>
        <v>4470000</v>
      </c>
    </row>
    <row r="125" customFormat="false" ht="18.75" hidden="false" customHeight="true" outlineLevel="0" collapsed="false">
      <c r="A125" s="162" t="n">
        <v>115</v>
      </c>
      <c r="B125" s="30" t="s">
        <v>887</v>
      </c>
      <c r="C125" s="31" t="s">
        <v>888</v>
      </c>
      <c r="D125" s="32" t="n">
        <v>36993</v>
      </c>
      <c r="E125" s="30" t="s">
        <v>461</v>
      </c>
      <c r="F125" s="167" t="n">
        <v>894000</v>
      </c>
      <c r="G125" s="164" t="n">
        <v>5</v>
      </c>
      <c r="H125" s="165" t="n">
        <f aca="false">F125*G125</f>
        <v>4470000</v>
      </c>
    </row>
    <row r="126" s="174" customFormat="true" ht="18.75" hidden="false" customHeight="true" outlineLevel="0" collapsed="false">
      <c r="A126" s="168"/>
      <c r="B126" s="169"/>
      <c r="C126" s="168" t="s">
        <v>889</v>
      </c>
      <c r="D126" s="170"/>
      <c r="E126" s="171"/>
      <c r="F126" s="168"/>
      <c r="G126" s="172"/>
      <c r="H126" s="173" t="n">
        <f aca="false">SUM(H11:H125)</f>
        <v>514050000</v>
      </c>
    </row>
    <row r="127" customFormat="false" ht="18" hidden="false" customHeight="true" outlineLevel="0" collapsed="false">
      <c r="A127" s="175" t="s">
        <v>954</v>
      </c>
      <c r="B127" s="175"/>
      <c r="C127" s="175"/>
      <c r="D127" s="175"/>
      <c r="E127" s="175"/>
      <c r="F127" s="175"/>
      <c r="G127" s="175"/>
      <c r="H127" s="175"/>
    </row>
    <row r="128" customFormat="false" ht="18" hidden="false" customHeight="true" outlineLevel="0" collapsed="false">
      <c r="B128" s="176" t="s">
        <v>955</v>
      </c>
      <c r="C128" s="177"/>
      <c r="D128" s="178"/>
    </row>
    <row r="129" customFormat="false" ht="17.25" hidden="false" customHeight="false" outlineLevel="0" collapsed="false">
      <c r="B129" s="179" t="s">
        <v>956</v>
      </c>
      <c r="C129" s="177"/>
      <c r="D129" s="178"/>
      <c r="E129" s="180"/>
      <c r="F129" s="181"/>
      <c r="G129" s="181"/>
      <c r="H129" s="182"/>
    </row>
    <row r="130" customFormat="false" ht="17.25" hidden="false" customHeight="false" outlineLevel="0" collapsed="false">
      <c r="B130" s="179"/>
      <c r="C130" s="177"/>
      <c r="D130" s="178"/>
      <c r="E130" s="183"/>
      <c r="F130" s="181"/>
      <c r="G130" s="184"/>
      <c r="H130" s="185"/>
    </row>
    <row r="131" customFormat="false" ht="17.25" hidden="false" customHeight="false" outlineLevel="0" collapsed="false">
      <c r="B131" s="179"/>
      <c r="C131" s="177"/>
      <c r="D131" s="178"/>
      <c r="E131" s="183"/>
      <c r="F131" s="181"/>
      <c r="G131" s="184"/>
      <c r="H131" s="185"/>
    </row>
  </sheetData>
  <mergeCells count="13">
    <mergeCell ref="A1:C1"/>
    <mergeCell ref="D1:H1"/>
    <mergeCell ref="A2:C2"/>
    <mergeCell ref="D2:H2"/>
    <mergeCell ref="A4:H4"/>
    <mergeCell ref="A5:H5"/>
    <mergeCell ref="A6:H6"/>
    <mergeCell ref="A8:A10"/>
    <mergeCell ref="B8:B10"/>
    <mergeCell ref="C8:C10"/>
    <mergeCell ref="D8:D10"/>
    <mergeCell ref="E8:E10"/>
    <mergeCell ref="A127:H127"/>
  </mergeCells>
  <conditionalFormatting sqref="B126 B1:B8 B128:B65536">
    <cfRule type="expression" priority="2" aboveAverage="0" equalAverage="0" bottom="0" percent="0" rank="0" text="" dxfId="18">
      <formula>AND(COUNTIF($B$126:$B$126,B126)+COUNTIF($B$1:$B$8,B126)+COUNTIF($B$128:$B$65536,B126)&gt;1,NOT(ISBLANK(B126)))</formula>
    </cfRule>
  </conditionalFormatting>
  <conditionalFormatting sqref="B126:B65536 B1:B8">
    <cfRule type="expression" priority="3" aboveAverage="0" equalAverage="0" bottom="0" percent="0" rank="0" text="" dxfId="19">
      <formula>AND(COUNTIF($B$126:$B$65536,B126)+COUNTIF($B$1:$B$8,B126)&gt;1,NOT(ISBLANK(B126)))</formula>
    </cfRule>
  </conditionalFormatting>
  <conditionalFormatting sqref="B126:B65536">
    <cfRule type="expression" priority="4" aboveAverage="0" equalAverage="0" bottom="0" percent="0" rank="0" text="" dxfId="20">
      <formula>AND(COUNTIF($B$126:$B$65536,B126)&gt;1,NOT(ISBLANK(B126)))</formula>
    </cfRule>
  </conditionalFormatting>
  <conditionalFormatting sqref="B126:B65536">
    <cfRule type="expression" priority="5" aboveAverage="0" equalAverage="0" bottom="0" percent="0" rank="0" text="" dxfId="21">
      <formula>AND(COUNTIF($B$126:$B$65536,B126)&gt;1,NOT(ISBLANK(B126)))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F16"/>
    </sheetView>
  </sheetViews>
  <sheetFormatPr defaultColWidth="9.1171875" defaultRowHeight="16.5" zeroHeight="false" outlineLevelRow="0" outlineLevelCol="0"/>
  <cols>
    <col collapsed="false" customWidth="true" hidden="false" outlineLevel="0" max="1" min="1" style="127" width="4.11"/>
    <col collapsed="false" customWidth="true" hidden="false" outlineLevel="0" max="2" min="2" style="186" width="14.49"/>
    <col collapsed="false" customWidth="true" hidden="false" outlineLevel="0" max="3" min="3" style="129" width="17.37"/>
    <col collapsed="false" customWidth="true" hidden="false" outlineLevel="0" max="4" min="4" style="130" width="9.87"/>
    <col collapsed="false" customWidth="true" hidden="false" outlineLevel="0" max="5" min="5" style="130" width="4.87"/>
    <col collapsed="false" customWidth="true" hidden="false" outlineLevel="0" max="6" min="6" style="127" width="14.11"/>
    <col collapsed="false" customWidth="true" hidden="false" outlineLevel="0" max="7" min="7" style="127" width="9.99"/>
    <col collapsed="false" customWidth="true" hidden="false" outlineLevel="0" max="8" min="8" style="132" width="6.12"/>
    <col collapsed="false" customWidth="true" hidden="false" outlineLevel="0" max="9" min="9" style="133" width="10.99"/>
    <col collapsed="false" customWidth="false" hidden="false" outlineLevel="0" max="257" min="10" style="129" width="9.11"/>
  </cols>
  <sheetData>
    <row r="1" s="189" customFormat="true" ht="16.5" hidden="false" customHeight="false" outlineLevel="0" collapsed="false">
      <c r="A1" s="187" t="s">
        <v>0</v>
      </c>
      <c r="B1" s="187"/>
      <c r="C1" s="187"/>
      <c r="D1" s="188" t="s">
        <v>1</v>
      </c>
      <c r="E1" s="188"/>
      <c r="F1" s="188"/>
      <c r="G1" s="188"/>
      <c r="H1" s="188"/>
      <c r="I1" s="188"/>
    </row>
    <row r="2" s="189" customFormat="true" ht="16.5" hidden="false" customHeight="false" outlineLevel="0" collapsed="false">
      <c r="A2" s="188" t="s">
        <v>944</v>
      </c>
      <c r="B2" s="188"/>
      <c r="C2" s="188"/>
      <c r="D2" s="188" t="s">
        <v>3</v>
      </c>
      <c r="E2" s="188"/>
      <c r="F2" s="188"/>
      <c r="G2" s="188"/>
      <c r="H2" s="188"/>
      <c r="I2" s="188"/>
    </row>
    <row r="3" s="138" customFormat="true" ht="18.75" hidden="false" customHeight="false" outlineLevel="0" collapsed="false">
      <c r="B3" s="190"/>
      <c r="D3" s="140"/>
      <c r="E3" s="140"/>
      <c r="G3" s="142"/>
      <c r="H3" s="143"/>
      <c r="I3" s="144"/>
    </row>
    <row r="4" s="138" customFormat="true" ht="18.75" hidden="false" customHeight="false" outlineLevel="0" collapsed="false">
      <c r="A4" s="145" t="s">
        <v>957</v>
      </c>
      <c r="B4" s="145"/>
      <c r="C4" s="145"/>
      <c r="D4" s="145"/>
      <c r="E4" s="145"/>
      <c r="F4" s="145"/>
      <c r="G4" s="145"/>
      <c r="H4" s="145"/>
      <c r="I4" s="145"/>
    </row>
    <row r="5" s="138" customFormat="true" ht="18.75" hidden="false" customHeight="false" outlineLevel="0" collapsed="false">
      <c r="A5" s="145" t="s">
        <v>958</v>
      </c>
      <c r="B5" s="145"/>
      <c r="C5" s="145"/>
      <c r="D5" s="145"/>
      <c r="E5" s="145"/>
      <c r="F5" s="145"/>
      <c r="G5" s="145"/>
      <c r="H5" s="145"/>
      <c r="I5" s="145"/>
    </row>
    <row r="6" s="136" customFormat="true" ht="18.75" hidden="false" customHeight="false" outlineLevel="0" collapsed="false">
      <c r="A6" s="191" t="s">
        <v>959</v>
      </c>
      <c r="B6" s="191"/>
      <c r="C6" s="191"/>
      <c r="D6" s="191"/>
      <c r="E6" s="191"/>
      <c r="F6" s="191"/>
      <c r="G6" s="191"/>
      <c r="H6" s="191"/>
      <c r="I6" s="191"/>
    </row>
    <row r="8" s="129" customFormat="true" ht="49.5" hidden="false" customHeight="false" outlineLevel="0" collapsed="false">
      <c r="A8" s="192" t="s">
        <v>7</v>
      </c>
      <c r="B8" s="192" t="s">
        <v>8</v>
      </c>
      <c r="C8" s="192" t="s">
        <v>9</v>
      </c>
      <c r="D8" s="192" t="s">
        <v>10</v>
      </c>
      <c r="E8" s="192" t="s">
        <v>960</v>
      </c>
      <c r="F8" s="192" t="s">
        <v>11</v>
      </c>
      <c r="G8" s="192" t="s">
        <v>961</v>
      </c>
      <c r="H8" s="192" t="s">
        <v>949</v>
      </c>
      <c r="I8" s="192" t="s">
        <v>962</v>
      </c>
    </row>
    <row r="9" s="155" customFormat="true" ht="22.5" hidden="false" customHeight="true" outlineLevel="0" collapsed="false">
      <c r="A9" s="193" t="n">
        <v>1</v>
      </c>
      <c r="B9" s="194" t="s">
        <v>963</v>
      </c>
      <c r="C9" s="195" t="s">
        <v>964</v>
      </c>
      <c r="D9" s="196" t="n">
        <v>36482</v>
      </c>
      <c r="E9" s="196" t="s">
        <v>296</v>
      </c>
      <c r="F9" s="197" t="s">
        <v>965</v>
      </c>
      <c r="G9" s="198" t="n">
        <v>1490000</v>
      </c>
      <c r="H9" s="199" t="n">
        <v>6</v>
      </c>
      <c r="I9" s="200" t="n">
        <f aca="false">G9*H9</f>
        <v>8940000</v>
      </c>
    </row>
    <row r="10" s="203" customFormat="true" ht="22.5" hidden="false" customHeight="true" outlineLevel="0" collapsed="false">
      <c r="A10" s="201" t="n">
        <v>2</v>
      </c>
      <c r="B10" s="194" t="s">
        <v>966</v>
      </c>
      <c r="C10" s="195" t="s">
        <v>967</v>
      </c>
      <c r="D10" s="196" t="n">
        <v>36303</v>
      </c>
      <c r="E10" s="196" t="s">
        <v>296</v>
      </c>
      <c r="F10" s="197" t="s">
        <v>968</v>
      </c>
      <c r="G10" s="198" t="n">
        <v>1490000</v>
      </c>
      <c r="H10" s="202" t="n">
        <v>6</v>
      </c>
      <c r="I10" s="200" t="n">
        <f aca="false">G10*H10</f>
        <v>8940000</v>
      </c>
    </row>
    <row r="11" s="203" customFormat="true" ht="22.5" hidden="false" customHeight="true" outlineLevel="0" collapsed="false">
      <c r="A11" s="193" t="n">
        <v>3</v>
      </c>
      <c r="B11" s="204" t="s">
        <v>969</v>
      </c>
      <c r="C11" s="205" t="s">
        <v>970</v>
      </c>
      <c r="D11" s="206" t="n">
        <v>35854</v>
      </c>
      <c r="E11" s="206" t="s">
        <v>296</v>
      </c>
      <c r="F11" s="197" t="s">
        <v>971</v>
      </c>
      <c r="G11" s="198" t="n">
        <v>1490000</v>
      </c>
      <c r="H11" s="202" t="n">
        <v>6</v>
      </c>
      <c r="I11" s="200" t="n">
        <f aca="false">G11*H11</f>
        <v>8940000</v>
      </c>
    </row>
    <row r="12" s="203" customFormat="true" ht="22.5" hidden="false" customHeight="true" outlineLevel="0" collapsed="false">
      <c r="A12" s="201" t="n">
        <v>4</v>
      </c>
      <c r="B12" s="204" t="s">
        <v>715</v>
      </c>
      <c r="C12" s="205" t="s">
        <v>716</v>
      </c>
      <c r="D12" s="206" t="n">
        <v>36513</v>
      </c>
      <c r="E12" s="196" t="s">
        <v>366</v>
      </c>
      <c r="F12" s="197" t="s">
        <v>972</v>
      </c>
      <c r="G12" s="198" t="n">
        <v>1490000</v>
      </c>
      <c r="H12" s="202" t="n">
        <v>6</v>
      </c>
      <c r="I12" s="200" t="n">
        <f aca="false">G12*H12</f>
        <v>8940000</v>
      </c>
    </row>
    <row r="13" s="203" customFormat="true" ht="22.5" hidden="false" customHeight="true" outlineLevel="0" collapsed="false">
      <c r="A13" s="193" t="n">
        <v>5</v>
      </c>
      <c r="B13" s="194" t="s">
        <v>293</v>
      </c>
      <c r="C13" s="195" t="s">
        <v>294</v>
      </c>
      <c r="D13" s="196" t="n">
        <v>37251</v>
      </c>
      <c r="E13" s="196" t="s">
        <v>296</v>
      </c>
      <c r="F13" s="197" t="s">
        <v>973</v>
      </c>
      <c r="G13" s="198" t="n">
        <v>1490000</v>
      </c>
      <c r="H13" s="202" t="n">
        <v>6</v>
      </c>
      <c r="I13" s="200" t="n">
        <f aca="false">G13*H13</f>
        <v>8940000</v>
      </c>
    </row>
    <row r="14" s="203" customFormat="true" ht="22.5" hidden="false" customHeight="true" outlineLevel="0" collapsed="false">
      <c r="A14" s="201" t="n">
        <v>6</v>
      </c>
      <c r="B14" s="194" t="s">
        <v>364</v>
      </c>
      <c r="C14" s="195" t="s">
        <v>365</v>
      </c>
      <c r="D14" s="196" t="n">
        <v>37170</v>
      </c>
      <c r="E14" s="196" t="s">
        <v>366</v>
      </c>
      <c r="F14" s="197" t="s">
        <v>974</v>
      </c>
      <c r="G14" s="198" t="n">
        <v>1490000</v>
      </c>
      <c r="H14" s="202" t="n">
        <v>6</v>
      </c>
      <c r="I14" s="200" t="n">
        <f aca="false">G14*H14</f>
        <v>8940000</v>
      </c>
    </row>
    <row r="15" s="203" customFormat="true" ht="22.5" hidden="false" customHeight="true" outlineLevel="0" collapsed="false">
      <c r="A15" s="193" t="n">
        <v>7</v>
      </c>
      <c r="B15" s="194" t="s">
        <v>975</v>
      </c>
      <c r="C15" s="195" t="s">
        <v>976</v>
      </c>
      <c r="D15" s="196" t="n">
        <v>35482</v>
      </c>
      <c r="E15" s="196" t="s">
        <v>296</v>
      </c>
      <c r="F15" s="197" t="s">
        <v>977</v>
      </c>
      <c r="G15" s="198" t="n">
        <v>1490000</v>
      </c>
      <c r="H15" s="202" t="n">
        <v>6</v>
      </c>
      <c r="I15" s="200" t="n">
        <f aca="false">G15*H15</f>
        <v>8940000</v>
      </c>
    </row>
    <row r="16" s="203" customFormat="true" ht="22.5" hidden="false" customHeight="true" outlineLevel="0" collapsed="false">
      <c r="A16" s="201" t="n">
        <v>8</v>
      </c>
      <c r="B16" s="194" t="s">
        <v>978</v>
      </c>
      <c r="C16" s="207" t="s">
        <v>979</v>
      </c>
      <c r="D16" s="208" t="n">
        <v>37199</v>
      </c>
      <c r="E16" s="196" t="s">
        <v>296</v>
      </c>
      <c r="F16" s="197" t="s">
        <v>980</v>
      </c>
      <c r="G16" s="198" t="n">
        <v>1490000</v>
      </c>
      <c r="H16" s="202" t="n">
        <v>6</v>
      </c>
      <c r="I16" s="200" t="n">
        <f aca="false">G16*H16</f>
        <v>8940000</v>
      </c>
    </row>
    <row r="17" s="215" customFormat="true" ht="22.5" hidden="false" customHeight="true" outlineLevel="0" collapsed="false">
      <c r="A17" s="209"/>
      <c r="B17" s="210"/>
      <c r="C17" s="211" t="s">
        <v>889</v>
      </c>
      <c r="D17" s="212"/>
      <c r="E17" s="212"/>
      <c r="F17" s="210"/>
      <c r="G17" s="213"/>
      <c r="H17" s="213"/>
      <c r="I17" s="214" t="n">
        <f aca="false">SUM(I9:I16)</f>
        <v>71520000</v>
      </c>
    </row>
    <row r="18" s="218" customFormat="true" ht="17.25" hidden="false" customHeight="false" outlineLevel="0" collapsed="false">
      <c r="A18" s="216"/>
      <c r="B18" s="217" t="s">
        <v>981</v>
      </c>
      <c r="C18" s="217"/>
      <c r="D18" s="217"/>
      <c r="E18" s="217"/>
      <c r="F18" s="217"/>
      <c r="G18" s="217"/>
      <c r="H18" s="217"/>
      <c r="I18" s="217"/>
    </row>
    <row r="19" s="218" customFormat="true" ht="17.25" hidden="false" customHeight="false" outlineLevel="0" collapsed="false">
      <c r="A19" s="216"/>
      <c r="B19" s="219" t="s">
        <v>982</v>
      </c>
      <c r="C19" s="220"/>
      <c r="D19" s="220"/>
      <c r="E19" s="220"/>
      <c r="F19" s="220"/>
      <c r="G19" s="220"/>
      <c r="H19" s="220"/>
      <c r="I19" s="220"/>
    </row>
    <row r="20" customFormat="false" ht="15" hidden="false" customHeight="true" outlineLevel="0" collapsed="false">
      <c r="B20" s="221"/>
      <c r="C20" s="221"/>
      <c r="D20" s="221"/>
      <c r="E20" s="221"/>
      <c r="F20" s="221"/>
      <c r="G20" s="221"/>
      <c r="H20" s="221"/>
      <c r="I20" s="221"/>
    </row>
  </sheetData>
  <mergeCells count="8">
    <mergeCell ref="A1:C1"/>
    <mergeCell ref="D1:I1"/>
    <mergeCell ref="A2:C2"/>
    <mergeCell ref="D2:I2"/>
    <mergeCell ref="A4:I4"/>
    <mergeCell ref="A5:I5"/>
    <mergeCell ref="A6:I6"/>
    <mergeCell ref="B18:I1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2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E253" activeCellId="0" sqref="E253"/>
    </sheetView>
  </sheetViews>
  <sheetFormatPr defaultColWidth="8.9921875" defaultRowHeight="12" zeroHeight="false" outlineLevelRow="0" outlineLevelCol="0"/>
  <cols>
    <col collapsed="false" customWidth="true" hidden="false" outlineLevel="0" max="1" min="1" style="222" width="3.37"/>
    <col collapsed="false" customWidth="true" hidden="false" outlineLevel="0" max="2" min="2" style="223" width="15.12"/>
    <col collapsed="false" customWidth="true" hidden="false" outlineLevel="0" max="3" min="3" style="222" width="21.61"/>
    <col collapsed="false" customWidth="true" hidden="false" outlineLevel="0" max="4" min="4" style="224" width="10.37"/>
    <col collapsed="false" customWidth="true" hidden="false" outlineLevel="0" max="5" min="5" style="225" width="35.25"/>
    <col collapsed="false" customWidth="true" hidden="false" outlineLevel="0" max="6" min="6" style="225" width="14.25"/>
    <col collapsed="false" customWidth="true" hidden="false" outlineLevel="0" max="7" min="7" style="226" width="11.37"/>
    <col collapsed="false" customWidth="true" hidden="false" outlineLevel="0" max="8" min="8" style="222" width="8.87"/>
    <col collapsed="false" customWidth="true" hidden="false" outlineLevel="0" max="9" min="9" style="227" width="11.37"/>
    <col collapsed="false" customWidth="true" hidden="false" outlineLevel="0" max="10" min="10" style="222" width="8.87"/>
    <col collapsed="false" customWidth="false" hidden="false" outlineLevel="0" max="257" min="11" style="222" width="8.99"/>
  </cols>
  <sheetData>
    <row r="1" s="16" customFormat="true" ht="18" hidden="false" customHeight="false" outlineLevel="0" collapsed="false">
      <c r="A1" s="16" t="s">
        <v>0</v>
      </c>
      <c r="E1" s="228"/>
      <c r="F1" s="15" t="s">
        <v>1</v>
      </c>
      <c r="G1" s="15"/>
      <c r="H1" s="15"/>
      <c r="I1" s="15"/>
    </row>
    <row r="2" s="16" customFormat="true" ht="18" hidden="false" customHeight="false" outlineLevel="0" collapsed="false">
      <c r="A2" s="15" t="s">
        <v>2</v>
      </c>
      <c r="B2" s="15"/>
      <c r="C2" s="15"/>
      <c r="D2" s="15"/>
      <c r="E2" s="228"/>
      <c r="F2" s="15" t="s">
        <v>3</v>
      </c>
      <c r="G2" s="15"/>
      <c r="H2" s="15"/>
      <c r="I2" s="15"/>
    </row>
    <row r="3" s="231" customFormat="true" ht="15.75" hidden="false" customHeight="false" outlineLevel="0" collapsed="false">
      <c r="A3" s="229"/>
      <c r="B3" s="229"/>
      <c r="C3" s="229"/>
      <c r="D3" s="230"/>
      <c r="G3" s="232"/>
      <c r="H3" s="233"/>
      <c r="I3" s="234"/>
    </row>
    <row r="4" s="231" customFormat="true" ht="18.75" hidden="false" customHeight="false" outlineLevel="0" collapsed="false">
      <c r="A4" s="235" t="s">
        <v>983</v>
      </c>
      <c r="B4" s="235"/>
      <c r="C4" s="235"/>
      <c r="D4" s="235"/>
      <c r="E4" s="235"/>
      <c r="F4" s="235"/>
      <c r="G4" s="235"/>
      <c r="H4" s="235"/>
      <c r="I4" s="235"/>
    </row>
    <row r="5" s="231" customFormat="true" ht="18.75" hidden="false" customHeight="false" outlineLevel="0" collapsed="false">
      <c r="A5" s="235" t="s">
        <v>984</v>
      </c>
      <c r="B5" s="235"/>
      <c r="C5" s="235"/>
      <c r="D5" s="235"/>
      <c r="E5" s="235"/>
      <c r="F5" s="235"/>
      <c r="G5" s="235"/>
      <c r="H5" s="235"/>
      <c r="I5" s="235"/>
    </row>
    <row r="6" s="231" customFormat="true" ht="18.75" hidden="false" customHeight="false" outlineLevel="0" collapsed="false">
      <c r="A6" s="236" t="s">
        <v>985</v>
      </c>
      <c r="B6" s="236"/>
      <c r="C6" s="236"/>
      <c r="D6" s="236"/>
      <c r="E6" s="236"/>
      <c r="F6" s="236"/>
      <c r="G6" s="236"/>
      <c r="H6" s="236"/>
      <c r="I6" s="236"/>
    </row>
    <row r="7" s="237" customFormat="true" ht="15.75" hidden="false" customHeight="false" outlineLevel="0" collapsed="false">
      <c r="B7" s="238"/>
      <c r="D7" s="230"/>
      <c r="E7" s="231"/>
      <c r="F7" s="231"/>
      <c r="G7" s="232"/>
      <c r="I7" s="239"/>
    </row>
    <row r="8" s="246" customFormat="true" ht="49.5" hidden="false" customHeight="false" outlineLevel="0" collapsed="false">
      <c r="A8" s="240" t="s">
        <v>7</v>
      </c>
      <c r="B8" s="241" t="s">
        <v>986</v>
      </c>
      <c r="C8" s="242" t="s">
        <v>987</v>
      </c>
      <c r="D8" s="243" t="s">
        <v>988</v>
      </c>
      <c r="E8" s="240" t="s">
        <v>11</v>
      </c>
      <c r="F8" s="244" t="s">
        <v>12</v>
      </c>
      <c r="G8" s="245" t="s">
        <v>961</v>
      </c>
      <c r="H8" s="244" t="s">
        <v>989</v>
      </c>
      <c r="I8" s="244" t="s">
        <v>962</v>
      </c>
    </row>
    <row r="9" s="246" customFormat="true" ht="18" hidden="false" customHeight="true" outlineLevel="0" collapsed="false">
      <c r="A9" s="247" t="n">
        <v>1</v>
      </c>
      <c r="B9" s="30" t="s">
        <v>25</v>
      </c>
      <c r="C9" s="31" t="s">
        <v>26</v>
      </c>
      <c r="D9" s="32" t="n">
        <v>37325</v>
      </c>
      <c r="E9" s="30" t="s">
        <v>23</v>
      </c>
      <c r="F9" s="29" t="s">
        <v>27</v>
      </c>
      <c r="G9" s="248" t="n">
        <v>140000</v>
      </c>
      <c r="H9" s="249" t="n">
        <v>6</v>
      </c>
      <c r="I9" s="250" t="n">
        <f aca="false">G9*H9</f>
        <v>840000</v>
      </c>
    </row>
    <row r="10" s="246" customFormat="true" ht="18" hidden="false" customHeight="true" outlineLevel="0" collapsed="false">
      <c r="A10" s="247" t="n">
        <v>2</v>
      </c>
      <c r="B10" s="30" t="s">
        <v>28</v>
      </c>
      <c r="C10" s="31" t="s">
        <v>29</v>
      </c>
      <c r="D10" s="32" t="n">
        <v>37011</v>
      </c>
      <c r="E10" s="30" t="s">
        <v>23</v>
      </c>
      <c r="F10" s="29" t="s">
        <v>27</v>
      </c>
      <c r="G10" s="248" t="n">
        <v>140000</v>
      </c>
      <c r="H10" s="249" t="n">
        <v>6</v>
      </c>
      <c r="I10" s="250" t="n">
        <f aca="false">G10*H10</f>
        <v>840000</v>
      </c>
    </row>
    <row r="11" s="246" customFormat="true" ht="18" hidden="false" customHeight="true" outlineLevel="0" collapsed="false">
      <c r="A11" s="247" t="n">
        <v>3</v>
      </c>
      <c r="B11" s="30" t="s">
        <v>30</v>
      </c>
      <c r="C11" s="31" t="s">
        <v>31</v>
      </c>
      <c r="D11" s="32" t="n">
        <v>37491</v>
      </c>
      <c r="E11" s="30" t="s">
        <v>23</v>
      </c>
      <c r="F11" s="29" t="s">
        <v>27</v>
      </c>
      <c r="G11" s="248" t="n">
        <v>140000</v>
      </c>
      <c r="H11" s="249" t="n">
        <v>6</v>
      </c>
      <c r="I11" s="250" t="n">
        <f aca="false">G11*H11</f>
        <v>840000</v>
      </c>
    </row>
    <row r="12" s="246" customFormat="true" ht="18" hidden="false" customHeight="true" outlineLevel="0" collapsed="false">
      <c r="A12" s="247" t="n">
        <v>4</v>
      </c>
      <c r="B12" s="30" t="s">
        <v>32</v>
      </c>
      <c r="C12" s="31" t="s">
        <v>33</v>
      </c>
      <c r="D12" s="32" t="n">
        <v>37270</v>
      </c>
      <c r="E12" s="30" t="s">
        <v>23</v>
      </c>
      <c r="F12" s="29" t="s">
        <v>27</v>
      </c>
      <c r="G12" s="248" t="n">
        <v>140000</v>
      </c>
      <c r="H12" s="249" t="n">
        <v>6</v>
      </c>
      <c r="I12" s="250" t="n">
        <f aca="false">G12*H12</f>
        <v>840000</v>
      </c>
    </row>
    <row r="13" s="246" customFormat="true" ht="18" hidden="false" customHeight="true" outlineLevel="0" collapsed="false">
      <c r="A13" s="247" t="n">
        <v>5</v>
      </c>
      <c r="B13" s="30" t="s">
        <v>34</v>
      </c>
      <c r="C13" s="31" t="s">
        <v>35</v>
      </c>
      <c r="D13" s="32" t="n">
        <v>37314</v>
      </c>
      <c r="E13" s="30" t="s">
        <v>23</v>
      </c>
      <c r="F13" s="29" t="s">
        <v>27</v>
      </c>
      <c r="G13" s="248" t="n">
        <v>140000</v>
      </c>
      <c r="H13" s="249" t="n">
        <v>6</v>
      </c>
      <c r="I13" s="250" t="n">
        <f aca="false">G13*H13</f>
        <v>840000</v>
      </c>
    </row>
    <row r="14" s="246" customFormat="true" ht="18" hidden="false" customHeight="true" outlineLevel="0" collapsed="false">
      <c r="A14" s="247" t="n">
        <v>6</v>
      </c>
      <c r="B14" s="30" t="s">
        <v>40</v>
      </c>
      <c r="C14" s="31" t="s">
        <v>41</v>
      </c>
      <c r="D14" s="32" t="n">
        <v>37607</v>
      </c>
      <c r="E14" s="30" t="s">
        <v>42</v>
      </c>
      <c r="F14" s="29" t="s">
        <v>27</v>
      </c>
      <c r="G14" s="248" t="n">
        <v>140000</v>
      </c>
      <c r="H14" s="249" t="n">
        <v>6</v>
      </c>
      <c r="I14" s="250" t="n">
        <f aca="false">G14*H14</f>
        <v>840000</v>
      </c>
    </row>
    <row r="15" s="246" customFormat="true" ht="18" hidden="false" customHeight="true" outlineLevel="0" collapsed="false">
      <c r="A15" s="247" t="n">
        <v>7</v>
      </c>
      <c r="B15" s="30" t="s">
        <v>43</v>
      </c>
      <c r="C15" s="31" t="s">
        <v>44</v>
      </c>
      <c r="D15" s="32" t="n">
        <v>37483</v>
      </c>
      <c r="E15" s="30" t="s">
        <v>42</v>
      </c>
      <c r="F15" s="29" t="s">
        <v>27</v>
      </c>
      <c r="G15" s="248" t="n">
        <v>140000</v>
      </c>
      <c r="H15" s="249" t="n">
        <v>6</v>
      </c>
      <c r="I15" s="250" t="n">
        <f aca="false">G15*H15</f>
        <v>840000</v>
      </c>
    </row>
    <row r="16" s="246" customFormat="true" ht="18" hidden="false" customHeight="true" outlineLevel="0" collapsed="false">
      <c r="A16" s="247" t="n">
        <v>8</v>
      </c>
      <c r="B16" s="30" t="s">
        <v>45</v>
      </c>
      <c r="C16" s="31" t="s">
        <v>46</v>
      </c>
      <c r="D16" s="32" t="n">
        <v>37271</v>
      </c>
      <c r="E16" s="30" t="s">
        <v>42</v>
      </c>
      <c r="F16" s="29" t="s">
        <v>27</v>
      </c>
      <c r="G16" s="248" t="n">
        <v>140000</v>
      </c>
      <c r="H16" s="249" t="n">
        <v>6</v>
      </c>
      <c r="I16" s="250" t="n">
        <f aca="false">G16*H16</f>
        <v>840000</v>
      </c>
    </row>
    <row r="17" s="246" customFormat="true" ht="18" hidden="false" customHeight="true" outlineLevel="0" collapsed="false">
      <c r="A17" s="247" t="n">
        <v>9</v>
      </c>
      <c r="B17" s="30" t="s">
        <v>47</v>
      </c>
      <c r="C17" s="31" t="s">
        <v>48</v>
      </c>
      <c r="D17" s="32" t="n">
        <v>37344</v>
      </c>
      <c r="E17" s="30" t="s">
        <v>42</v>
      </c>
      <c r="F17" s="29" t="s">
        <v>27</v>
      </c>
      <c r="G17" s="248" t="n">
        <v>140000</v>
      </c>
      <c r="H17" s="249" t="n">
        <v>6</v>
      </c>
      <c r="I17" s="250" t="n">
        <f aca="false">G17*H17</f>
        <v>840000</v>
      </c>
    </row>
    <row r="18" s="246" customFormat="true" ht="18" hidden="false" customHeight="true" outlineLevel="0" collapsed="false">
      <c r="A18" s="247" t="n">
        <v>10</v>
      </c>
      <c r="B18" s="30" t="s">
        <v>52</v>
      </c>
      <c r="C18" s="31" t="s">
        <v>53</v>
      </c>
      <c r="D18" s="32" t="n">
        <v>37318</v>
      </c>
      <c r="E18" s="30" t="s">
        <v>51</v>
      </c>
      <c r="F18" s="29" t="s">
        <v>27</v>
      </c>
      <c r="G18" s="248" t="n">
        <v>140000</v>
      </c>
      <c r="H18" s="249" t="n">
        <v>6</v>
      </c>
      <c r="I18" s="250" t="n">
        <f aca="false">G18*H18</f>
        <v>840000</v>
      </c>
    </row>
    <row r="19" s="246" customFormat="true" ht="18" hidden="false" customHeight="true" outlineLevel="0" collapsed="false">
      <c r="A19" s="247" t="n">
        <v>11</v>
      </c>
      <c r="B19" s="30" t="s">
        <v>58</v>
      </c>
      <c r="C19" s="31" t="s">
        <v>59</v>
      </c>
      <c r="D19" s="32" t="n">
        <v>37543</v>
      </c>
      <c r="E19" s="30" t="s">
        <v>51</v>
      </c>
      <c r="F19" s="29" t="s">
        <v>27</v>
      </c>
      <c r="G19" s="248" t="n">
        <v>140000</v>
      </c>
      <c r="H19" s="249" t="n">
        <v>6</v>
      </c>
      <c r="I19" s="250" t="n">
        <f aca="false">G19*H19</f>
        <v>840000</v>
      </c>
    </row>
    <row r="20" s="246" customFormat="true" ht="18" hidden="false" customHeight="true" outlineLevel="0" collapsed="false">
      <c r="A20" s="247" t="n">
        <v>12</v>
      </c>
      <c r="B20" s="30" t="s">
        <v>65</v>
      </c>
      <c r="C20" s="31" t="s">
        <v>66</v>
      </c>
      <c r="D20" s="32" t="n">
        <v>37440</v>
      </c>
      <c r="E20" s="30" t="s">
        <v>62</v>
      </c>
      <c r="F20" s="29" t="s">
        <v>27</v>
      </c>
      <c r="G20" s="248" t="n">
        <v>140000</v>
      </c>
      <c r="H20" s="249" t="n">
        <v>6</v>
      </c>
      <c r="I20" s="250" t="n">
        <f aca="false">G20*H20</f>
        <v>840000</v>
      </c>
    </row>
    <row r="21" s="246" customFormat="true" ht="18" hidden="false" customHeight="true" outlineLevel="0" collapsed="false">
      <c r="A21" s="247" t="n">
        <v>13</v>
      </c>
      <c r="B21" s="30" t="s">
        <v>69</v>
      </c>
      <c r="C21" s="31" t="s">
        <v>70</v>
      </c>
      <c r="D21" s="32" t="n">
        <v>37279</v>
      </c>
      <c r="E21" s="30" t="s">
        <v>62</v>
      </c>
      <c r="F21" s="29" t="s">
        <v>27</v>
      </c>
      <c r="G21" s="248" t="n">
        <v>140000</v>
      </c>
      <c r="H21" s="249" t="n">
        <v>6</v>
      </c>
      <c r="I21" s="250" t="n">
        <f aca="false">G21*H21</f>
        <v>840000</v>
      </c>
    </row>
    <row r="22" s="246" customFormat="true" ht="18" hidden="false" customHeight="true" outlineLevel="0" collapsed="false">
      <c r="A22" s="247" t="n">
        <v>14</v>
      </c>
      <c r="B22" s="30" t="s">
        <v>73</v>
      </c>
      <c r="C22" s="31" t="s">
        <v>74</v>
      </c>
      <c r="D22" s="32" t="n">
        <v>37258</v>
      </c>
      <c r="E22" s="30" t="s">
        <v>62</v>
      </c>
      <c r="F22" s="29" t="s">
        <v>27</v>
      </c>
      <c r="G22" s="248" t="n">
        <v>140000</v>
      </c>
      <c r="H22" s="249" t="n">
        <v>6</v>
      </c>
      <c r="I22" s="250" t="n">
        <f aca="false">G22*H22</f>
        <v>840000</v>
      </c>
    </row>
    <row r="23" s="246" customFormat="true" ht="18" hidden="false" customHeight="true" outlineLevel="0" collapsed="false">
      <c r="A23" s="247" t="n">
        <v>15</v>
      </c>
      <c r="B23" s="30" t="s">
        <v>75</v>
      </c>
      <c r="C23" s="31" t="s">
        <v>76</v>
      </c>
      <c r="D23" s="32" t="n">
        <v>37606</v>
      </c>
      <c r="E23" s="30" t="s">
        <v>62</v>
      </c>
      <c r="F23" s="29" t="s">
        <v>27</v>
      </c>
      <c r="G23" s="248" t="n">
        <v>140000</v>
      </c>
      <c r="H23" s="249" t="n">
        <v>6</v>
      </c>
      <c r="I23" s="250" t="n">
        <f aca="false">G23*H23</f>
        <v>840000</v>
      </c>
    </row>
    <row r="24" s="246" customFormat="true" ht="18" hidden="false" customHeight="true" outlineLevel="0" collapsed="false">
      <c r="A24" s="247" t="n">
        <v>16</v>
      </c>
      <c r="B24" s="30" t="s">
        <v>80</v>
      </c>
      <c r="C24" s="31" t="s">
        <v>81</v>
      </c>
      <c r="D24" s="32" t="n">
        <v>37555</v>
      </c>
      <c r="E24" s="30" t="s">
        <v>79</v>
      </c>
      <c r="F24" s="29" t="s">
        <v>27</v>
      </c>
      <c r="G24" s="248" t="n">
        <v>140000</v>
      </c>
      <c r="H24" s="249" t="n">
        <v>6</v>
      </c>
      <c r="I24" s="250" t="n">
        <f aca="false">G24*H24</f>
        <v>840000</v>
      </c>
    </row>
    <row r="25" s="246" customFormat="true" ht="18" hidden="false" customHeight="true" outlineLevel="0" collapsed="false">
      <c r="A25" s="247" t="n">
        <v>17</v>
      </c>
      <c r="B25" s="30" t="s">
        <v>82</v>
      </c>
      <c r="C25" s="31" t="s">
        <v>83</v>
      </c>
      <c r="D25" s="32" t="n">
        <v>37581</v>
      </c>
      <c r="E25" s="30" t="s">
        <v>79</v>
      </c>
      <c r="F25" s="29" t="s">
        <v>27</v>
      </c>
      <c r="G25" s="248" t="n">
        <v>140000</v>
      </c>
      <c r="H25" s="249" t="n">
        <v>6</v>
      </c>
      <c r="I25" s="250" t="n">
        <f aca="false">G25*H25</f>
        <v>840000</v>
      </c>
    </row>
    <row r="26" s="246" customFormat="true" ht="18" hidden="false" customHeight="true" outlineLevel="0" collapsed="false">
      <c r="A26" s="247" t="n">
        <v>18</v>
      </c>
      <c r="B26" s="30" t="s">
        <v>84</v>
      </c>
      <c r="C26" s="31" t="s">
        <v>85</v>
      </c>
      <c r="D26" s="32" t="n">
        <v>37537</v>
      </c>
      <c r="E26" s="30" t="s">
        <v>79</v>
      </c>
      <c r="F26" s="29" t="s">
        <v>27</v>
      </c>
      <c r="G26" s="248" t="n">
        <v>140000</v>
      </c>
      <c r="H26" s="249" t="n">
        <v>6</v>
      </c>
      <c r="I26" s="250" t="n">
        <f aca="false">G26*H26</f>
        <v>840000</v>
      </c>
    </row>
    <row r="27" s="246" customFormat="true" ht="18" hidden="false" customHeight="true" outlineLevel="0" collapsed="false">
      <c r="A27" s="247" t="n">
        <v>19</v>
      </c>
      <c r="B27" s="30" t="s">
        <v>86</v>
      </c>
      <c r="C27" s="31" t="s">
        <v>87</v>
      </c>
      <c r="D27" s="32" t="n">
        <v>37412</v>
      </c>
      <c r="E27" s="30" t="s">
        <v>88</v>
      </c>
      <c r="F27" s="29" t="s">
        <v>27</v>
      </c>
      <c r="G27" s="248" t="n">
        <v>140000</v>
      </c>
      <c r="H27" s="249" t="n">
        <v>6</v>
      </c>
      <c r="I27" s="250" t="n">
        <f aca="false">G27*H27</f>
        <v>840000</v>
      </c>
    </row>
    <row r="28" s="246" customFormat="true" ht="18" hidden="false" customHeight="true" outlineLevel="0" collapsed="false">
      <c r="A28" s="247" t="n">
        <v>20</v>
      </c>
      <c r="B28" s="30" t="s">
        <v>89</v>
      </c>
      <c r="C28" s="31" t="s">
        <v>90</v>
      </c>
      <c r="D28" s="32" t="n">
        <v>37521</v>
      </c>
      <c r="E28" s="30" t="s">
        <v>88</v>
      </c>
      <c r="F28" s="29" t="s">
        <v>27</v>
      </c>
      <c r="G28" s="248" t="n">
        <v>140000</v>
      </c>
      <c r="H28" s="249" t="n">
        <v>6</v>
      </c>
      <c r="I28" s="250" t="n">
        <f aca="false">G28*H28</f>
        <v>840000</v>
      </c>
    </row>
    <row r="29" s="246" customFormat="true" ht="18" hidden="false" customHeight="true" outlineLevel="0" collapsed="false">
      <c r="A29" s="247" t="n">
        <v>21</v>
      </c>
      <c r="B29" s="30" t="s">
        <v>97</v>
      </c>
      <c r="C29" s="31" t="s">
        <v>98</v>
      </c>
      <c r="D29" s="32" t="n">
        <v>36916</v>
      </c>
      <c r="E29" s="30" t="s">
        <v>88</v>
      </c>
      <c r="F29" s="29" t="s">
        <v>27</v>
      </c>
      <c r="G29" s="248" t="n">
        <v>140000</v>
      </c>
      <c r="H29" s="249" t="n">
        <v>6</v>
      </c>
      <c r="I29" s="250" t="n">
        <f aca="false">G29*H29</f>
        <v>840000</v>
      </c>
    </row>
    <row r="30" s="246" customFormat="true" ht="18" hidden="false" customHeight="true" outlineLevel="0" collapsed="false">
      <c r="A30" s="247" t="n">
        <v>22</v>
      </c>
      <c r="B30" s="30" t="s">
        <v>99</v>
      </c>
      <c r="C30" s="31" t="s">
        <v>100</v>
      </c>
      <c r="D30" s="32" t="n">
        <v>37400</v>
      </c>
      <c r="E30" s="30" t="s">
        <v>101</v>
      </c>
      <c r="F30" s="29" t="s">
        <v>27</v>
      </c>
      <c r="G30" s="248" t="n">
        <v>140000</v>
      </c>
      <c r="H30" s="249" t="n">
        <v>6</v>
      </c>
      <c r="I30" s="250" t="n">
        <f aca="false">G30*H30</f>
        <v>840000</v>
      </c>
    </row>
    <row r="31" s="246" customFormat="true" ht="18" hidden="false" customHeight="true" outlineLevel="0" collapsed="false">
      <c r="A31" s="247" t="n">
        <v>23</v>
      </c>
      <c r="B31" s="30" t="s">
        <v>102</v>
      </c>
      <c r="C31" s="31" t="s">
        <v>103</v>
      </c>
      <c r="D31" s="32" t="n">
        <v>37393</v>
      </c>
      <c r="E31" s="30" t="s">
        <v>101</v>
      </c>
      <c r="F31" s="29" t="s">
        <v>27</v>
      </c>
      <c r="G31" s="248" t="n">
        <v>140000</v>
      </c>
      <c r="H31" s="249" t="n">
        <v>6</v>
      </c>
      <c r="I31" s="250" t="n">
        <f aca="false">G31*H31</f>
        <v>840000</v>
      </c>
    </row>
    <row r="32" s="246" customFormat="true" ht="18" hidden="false" customHeight="true" outlineLevel="0" collapsed="false">
      <c r="A32" s="247" t="n">
        <v>24</v>
      </c>
      <c r="B32" s="30" t="s">
        <v>106</v>
      </c>
      <c r="C32" s="31" t="s">
        <v>107</v>
      </c>
      <c r="D32" s="32" t="n">
        <v>37006</v>
      </c>
      <c r="E32" s="30" t="s">
        <v>101</v>
      </c>
      <c r="F32" s="29" t="s">
        <v>27</v>
      </c>
      <c r="G32" s="248" t="n">
        <v>140000</v>
      </c>
      <c r="H32" s="249" t="n">
        <v>6</v>
      </c>
      <c r="I32" s="250" t="n">
        <f aca="false">G32*H32</f>
        <v>840000</v>
      </c>
    </row>
    <row r="33" s="246" customFormat="true" ht="18" hidden="false" customHeight="true" outlineLevel="0" collapsed="false">
      <c r="A33" s="247" t="n">
        <v>25</v>
      </c>
      <c r="B33" s="30" t="s">
        <v>110</v>
      </c>
      <c r="C33" s="31" t="s">
        <v>111</v>
      </c>
      <c r="D33" s="32" t="n">
        <v>37253</v>
      </c>
      <c r="E33" s="30" t="s">
        <v>101</v>
      </c>
      <c r="F33" s="29" t="s">
        <v>27</v>
      </c>
      <c r="G33" s="248" t="n">
        <v>140000</v>
      </c>
      <c r="H33" s="249" t="n">
        <v>6</v>
      </c>
      <c r="I33" s="250" t="n">
        <f aca="false">G33*H33</f>
        <v>840000</v>
      </c>
    </row>
    <row r="34" s="246" customFormat="true" ht="18" hidden="false" customHeight="true" outlineLevel="0" collapsed="false">
      <c r="A34" s="247" t="n">
        <v>26</v>
      </c>
      <c r="B34" s="30" t="s">
        <v>117</v>
      </c>
      <c r="C34" s="31" t="s">
        <v>92</v>
      </c>
      <c r="D34" s="32" t="n">
        <v>37399</v>
      </c>
      <c r="E34" s="30" t="s">
        <v>114</v>
      </c>
      <c r="F34" s="29" t="s">
        <v>27</v>
      </c>
      <c r="G34" s="248" t="n">
        <v>140000</v>
      </c>
      <c r="H34" s="249" t="n">
        <v>6</v>
      </c>
      <c r="I34" s="250" t="n">
        <f aca="false">G34*H34</f>
        <v>840000</v>
      </c>
    </row>
    <row r="35" s="246" customFormat="true" ht="18" hidden="false" customHeight="true" outlineLevel="0" collapsed="false">
      <c r="A35" s="247" t="n">
        <v>27</v>
      </c>
      <c r="B35" s="30" t="s">
        <v>120</v>
      </c>
      <c r="C35" s="31" t="s">
        <v>121</v>
      </c>
      <c r="D35" s="32" t="n">
        <v>37480</v>
      </c>
      <c r="E35" s="30" t="s">
        <v>122</v>
      </c>
      <c r="F35" s="29" t="s">
        <v>27</v>
      </c>
      <c r="G35" s="248" t="n">
        <v>140000</v>
      </c>
      <c r="H35" s="249" t="n">
        <v>6</v>
      </c>
      <c r="I35" s="250" t="n">
        <f aca="false">G35*H35</f>
        <v>840000</v>
      </c>
    </row>
    <row r="36" s="246" customFormat="true" ht="18" hidden="false" customHeight="true" outlineLevel="0" collapsed="false">
      <c r="A36" s="247" t="n">
        <v>28</v>
      </c>
      <c r="B36" s="30" t="s">
        <v>123</v>
      </c>
      <c r="C36" s="31" t="s">
        <v>124</v>
      </c>
      <c r="D36" s="32" t="n">
        <v>37424</v>
      </c>
      <c r="E36" s="30" t="s">
        <v>125</v>
      </c>
      <c r="F36" s="29" t="s">
        <v>27</v>
      </c>
      <c r="G36" s="248" t="n">
        <v>140000</v>
      </c>
      <c r="H36" s="249" t="n">
        <v>6</v>
      </c>
      <c r="I36" s="250" t="n">
        <f aca="false">G36*H36</f>
        <v>840000</v>
      </c>
    </row>
    <row r="37" s="246" customFormat="true" ht="18" hidden="false" customHeight="true" outlineLevel="0" collapsed="false">
      <c r="A37" s="247" t="n">
        <v>29</v>
      </c>
      <c r="B37" s="30" t="s">
        <v>126</v>
      </c>
      <c r="C37" s="31" t="s">
        <v>127</v>
      </c>
      <c r="D37" s="32" t="n">
        <v>37503</v>
      </c>
      <c r="E37" s="30" t="s">
        <v>125</v>
      </c>
      <c r="F37" s="29" t="s">
        <v>27</v>
      </c>
      <c r="G37" s="248" t="n">
        <v>140000</v>
      </c>
      <c r="H37" s="249" t="n">
        <v>6</v>
      </c>
      <c r="I37" s="250" t="n">
        <f aca="false">G37*H37</f>
        <v>840000</v>
      </c>
    </row>
    <row r="38" s="246" customFormat="true" ht="18" hidden="false" customHeight="true" outlineLevel="0" collapsed="false">
      <c r="A38" s="247" t="n">
        <v>30</v>
      </c>
      <c r="B38" s="30" t="s">
        <v>128</v>
      </c>
      <c r="C38" s="31" t="s">
        <v>129</v>
      </c>
      <c r="D38" s="32" t="n">
        <v>37538</v>
      </c>
      <c r="E38" s="30" t="s">
        <v>125</v>
      </c>
      <c r="F38" s="29" t="s">
        <v>27</v>
      </c>
      <c r="G38" s="248" t="n">
        <v>140000</v>
      </c>
      <c r="H38" s="249" t="n">
        <v>6</v>
      </c>
      <c r="I38" s="250" t="n">
        <f aca="false">G38*H38</f>
        <v>840000</v>
      </c>
    </row>
    <row r="39" s="246" customFormat="true" ht="18" hidden="false" customHeight="true" outlineLevel="0" collapsed="false">
      <c r="A39" s="247" t="n">
        <v>31</v>
      </c>
      <c r="B39" s="30" t="s">
        <v>130</v>
      </c>
      <c r="C39" s="31" t="s">
        <v>131</v>
      </c>
      <c r="D39" s="32" t="n">
        <v>37596</v>
      </c>
      <c r="E39" s="30" t="s">
        <v>132</v>
      </c>
      <c r="F39" s="29" t="s">
        <v>27</v>
      </c>
      <c r="G39" s="248" t="n">
        <v>140000</v>
      </c>
      <c r="H39" s="249" t="n">
        <v>6</v>
      </c>
      <c r="I39" s="250" t="n">
        <f aca="false">G39*H39</f>
        <v>840000</v>
      </c>
    </row>
    <row r="40" s="246" customFormat="true" ht="18" hidden="false" customHeight="true" outlineLevel="0" collapsed="false">
      <c r="A40" s="247" t="n">
        <v>32</v>
      </c>
      <c r="B40" s="30" t="s">
        <v>133</v>
      </c>
      <c r="C40" s="31" t="s">
        <v>134</v>
      </c>
      <c r="D40" s="32" t="n">
        <v>37501</v>
      </c>
      <c r="E40" s="30" t="s">
        <v>132</v>
      </c>
      <c r="F40" s="29" t="s">
        <v>27</v>
      </c>
      <c r="G40" s="248" t="n">
        <v>140000</v>
      </c>
      <c r="H40" s="249" t="n">
        <v>6</v>
      </c>
      <c r="I40" s="250" t="n">
        <f aca="false">G40*H40</f>
        <v>840000</v>
      </c>
    </row>
    <row r="41" s="246" customFormat="true" ht="18" hidden="false" customHeight="true" outlineLevel="0" collapsed="false">
      <c r="A41" s="247" t="n">
        <v>33</v>
      </c>
      <c r="B41" s="30" t="s">
        <v>135</v>
      </c>
      <c r="C41" s="31" t="s">
        <v>136</v>
      </c>
      <c r="D41" s="32" t="n">
        <v>37617</v>
      </c>
      <c r="E41" s="30" t="s">
        <v>132</v>
      </c>
      <c r="F41" s="29" t="s">
        <v>27</v>
      </c>
      <c r="G41" s="248" t="n">
        <v>140000</v>
      </c>
      <c r="H41" s="249" t="n">
        <v>6</v>
      </c>
      <c r="I41" s="250" t="n">
        <f aca="false">G41*H41</f>
        <v>840000</v>
      </c>
    </row>
    <row r="42" s="246" customFormat="true" ht="18" hidden="false" customHeight="true" outlineLevel="0" collapsed="false">
      <c r="A42" s="247" t="n">
        <v>34</v>
      </c>
      <c r="B42" s="30" t="s">
        <v>137</v>
      </c>
      <c r="C42" s="31" t="s">
        <v>138</v>
      </c>
      <c r="D42" s="32" t="n">
        <v>37605</v>
      </c>
      <c r="E42" s="30" t="s">
        <v>132</v>
      </c>
      <c r="F42" s="29" t="s">
        <v>27</v>
      </c>
      <c r="G42" s="248" t="n">
        <v>140000</v>
      </c>
      <c r="H42" s="249" t="n">
        <v>6</v>
      </c>
      <c r="I42" s="250" t="n">
        <f aca="false">G42*H42</f>
        <v>840000</v>
      </c>
    </row>
    <row r="43" s="246" customFormat="true" ht="18" hidden="false" customHeight="true" outlineLevel="0" collapsed="false">
      <c r="A43" s="247" t="n">
        <v>35</v>
      </c>
      <c r="B43" s="30" t="s">
        <v>139</v>
      </c>
      <c r="C43" s="31" t="s">
        <v>140</v>
      </c>
      <c r="D43" s="32" t="n">
        <v>37194</v>
      </c>
      <c r="E43" s="30" t="s">
        <v>132</v>
      </c>
      <c r="F43" s="29" t="s">
        <v>27</v>
      </c>
      <c r="G43" s="248" t="n">
        <v>140000</v>
      </c>
      <c r="H43" s="249" t="n">
        <v>6</v>
      </c>
      <c r="I43" s="250" t="n">
        <f aca="false">G43*H43</f>
        <v>840000</v>
      </c>
    </row>
    <row r="44" s="246" customFormat="true" ht="18" hidden="false" customHeight="true" outlineLevel="0" collapsed="false">
      <c r="A44" s="247" t="n">
        <v>36</v>
      </c>
      <c r="B44" s="30" t="s">
        <v>141</v>
      </c>
      <c r="C44" s="31" t="s">
        <v>142</v>
      </c>
      <c r="D44" s="32" t="n">
        <v>37590</v>
      </c>
      <c r="E44" s="30" t="s">
        <v>132</v>
      </c>
      <c r="F44" s="29" t="s">
        <v>27</v>
      </c>
      <c r="G44" s="248" t="n">
        <v>140000</v>
      </c>
      <c r="H44" s="249" t="n">
        <v>6</v>
      </c>
      <c r="I44" s="250" t="n">
        <f aca="false">G44*H44</f>
        <v>840000</v>
      </c>
    </row>
    <row r="45" s="246" customFormat="true" ht="18" hidden="false" customHeight="true" outlineLevel="0" collapsed="false">
      <c r="A45" s="247" t="n">
        <v>37</v>
      </c>
      <c r="B45" s="30" t="s">
        <v>143</v>
      </c>
      <c r="C45" s="31" t="s">
        <v>144</v>
      </c>
      <c r="D45" s="32" t="n">
        <v>37444</v>
      </c>
      <c r="E45" s="30" t="s">
        <v>132</v>
      </c>
      <c r="F45" s="29" t="s">
        <v>27</v>
      </c>
      <c r="G45" s="248" t="n">
        <v>140000</v>
      </c>
      <c r="H45" s="249" t="n">
        <v>6</v>
      </c>
      <c r="I45" s="250" t="n">
        <f aca="false">G45*H45</f>
        <v>840000</v>
      </c>
    </row>
    <row r="46" s="246" customFormat="true" ht="18" hidden="false" customHeight="true" outlineLevel="0" collapsed="false">
      <c r="A46" s="247" t="n">
        <v>38</v>
      </c>
      <c r="B46" s="30" t="s">
        <v>148</v>
      </c>
      <c r="C46" s="31" t="s">
        <v>149</v>
      </c>
      <c r="D46" s="32" t="n">
        <v>37431</v>
      </c>
      <c r="E46" s="30" t="s">
        <v>150</v>
      </c>
      <c r="F46" s="29" t="s">
        <v>27</v>
      </c>
      <c r="G46" s="248" t="n">
        <v>140000</v>
      </c>
      <c r="H46" s="249" t="n">
        <v>6</v>
      </c>
      <c r="I46" s="250" t="n">
        <f aca="false">G46*H46</f>
        <v>840000</v>
      </c>
    </row>
    <row r="47" s="246" customFormat="true" ht="18" hidden="false" customHeight="true" outlineLevel="0" collapsed="false">
      <c r="A47" s="247" t="n">
        <v>39</v>
      </c>
      <c r="B47" s="30" t="s">
        <v>151</v>
      </c>
      <c r="C47" s="31" t="s">
        <v>152</v>
      </c>
      <c r="D47" s="32" t="n">
        <v>37563</v>
      </c>
      <c r="E47" s="30" t="s">
        <v>150</v>
      </c>
      <c r="F47" s="29" t="s">
        <v>27</v>
      </c>
      <c r="G47" s="248" t="n">
        <v>140000</v>
      </c>
      <c r="H47" s="249" t="n">
        <v>6</v>
      </c>
      <c r="I47" s="250" t="n">
        <f aca="false">G47*H47</f>
        <v>840000</v>
      </c>
    </row>
    <row r="48" s="246" customFormat="true" ht="18" hidden="false" customHeight="true" outlineLevel="0" collapsed="false">
      <c r="A48" s="247" t="n">
        <v>40</v>
      </c>
      <c r="B48" s="30" t="s">
        <v>156</v>
      </c>
      <c r="C48" s="31" t="s">
        <v>157</v>
      </c>
      <c r="D48" s="32" t="n">
        <v>37604</v>
      </c>
      <c r="E48" s="30" t="s">
        <v>155</v>
      </c>
      <c r="F48" s="29" t="s">
        <v>27</v>
      </c>
      <c r="G48" s="248" t="n">
        <v>140000</v>
      </c>
      <c r="H48" s="249" t="n">
        <v>6</v>
      </c>
      <c r="I48" s="250" t="n">
        <f aca="false">G48*H48</f>
        <v>840000</v>
      </c>
    </row>
    <row r="49" s="246" customFormat="true" ht="18" hidden="false" customHeight="true" outlineLevel="0" collapsed="false">
      <c r="A49" s="247" t="n">
        <v>41</v>
      </c>
      <c r="B49" s="30" t="s">
        <v>158</v>
      </c>
      <c r="C49" s="31" t="s">
        <v>159</v>
      </c>
      <c r="D49" s="32" t="n">
        <v>37424</v>
      </c>
      <c r="E49" s="30" t="s">
        <v>155</v>
      </c>
      <c r="F49" s="29" t="s">
        <v>27</v>
      </c>
      <c r="G49" s="248" t="n">
        <v>140000</v>
      </c>
      <c r="H49" s="249" t="n">
        <v>6</v>
      </c>
      <c r="I49" s="250" t="n">
        <f aca="false">G49*H49</f>
        <v>840000</v>
      </c>
    </row>
    <row r="50" s="246" customFormat="true" ht="18" hidden="false" customHeight="true" outlineLevel="0" collapsed="false">
      <c r="A50" s="247" t="n">
        <v>42</v>
      </c>
      <c r="B50" s="30" t="s">
        <v>160</v>
      </c>
      <c r="C50" s="31" t="s">
        <v>161</v>
      </c>
      <c r="D50" s="32" t="n">
        <v>37588</v>
      </c>
      <c r="E50" s="30" t="s">
        <v>155</v>
      </c>
      <c r="F50" s="29" t="s">
        <v>27</v>
      </c>
      <c r="G50" s="248" t="n">
        <v>140000</v>
      </c>
      <c r="H50" s="249" t="n">
        <v>6</v>
      </c>
      <c r="I50" s="250" t="n">
        <f aca="false">G50*H50</f>
        <v>840000</v>
      </c>
    </row>
    <row r="51" s="246" customFormat="true" ht="18" hidden="false" customHeight="true" outlineLevel="0" collapsed="false">
      <c r="A51" s="247" t="n">
        <v>43</v>
      </c>
      <c r="B51" s="30" t="s">
        <v>162</v>
      </c>
      <c r="C51" s="31" t="s">
        <v>163</v>
      </c>
      <c r="D51" s="32" t="n">
        <v>37476</v>
      </c>
      <c r="E51" s="30" t="s">
        <v>155</v>
      </c>
      <c r="F51" s="29" t="s">
        <v>27</v>
      </c>
      <c r="G51" s="248" t="n">
        <v>140000</v>
      </c>
      <c r="H51" s="249" t="n">
        <v>6</v>
      </c>
      <c r="I51" s="250" t="n">
        <f aca="false">G51*H51</f>
        <v>840000</v>
      </c>
    </row>
    <row r="52" s="246" customFormat="true" ht="18" hidden="false" customHeight="true" outlineLevel="0" collapsed="false">
      <c r="A52" s="247" t="n">
        <v>44</v>
      </c>
      <c r="B52" s="30" t="s">
        <v>164</v>
      </c>
      <c r="C52" s="31" t="s">
        <v>165</v>
      </c>
      <c r="D52" s="32" t="n">
        <v>37593</v>
      </c>
      <c r="E52" s="30" t="s">
        <v>155</v>
      </c>
      <c r="F52" s="29" t="s">
        <v>27</v>
      </c>
      <c r="G52" s="248" t="n">
        <v>140000</v>
      </c>
      <c r="H52" s="249" t="n">
        <v>6</v>
      </c>
      <c r="I52" s="250" t="n">
        <f aca="false">G52*H52</f>
        <v>840000</v>
      </c>
    </row>
    <row r="53" s="246" customFormat="true" ht="18" hidden="false" customHeight="true" outlineLevel="0" collapsed="false">
      <c r="A53" s="247" t="n">
        <v>45</v>
      </c>
      <c r="B53" s="30" t="s">
        <v>166</v>
      </c>
      <c r="C53" s="31" t="s">
        <v>167</v>
      </c>
      <c r="D53" s="32" t="n">
        <v>37402</v>
      </c>
      <c r="E53" s="30" t="s">
        <v>168</v>
      </c>
      <c r="F53" s="29" t="s">
        <v>27</v>
      </c>
      <c r="G53" s="248" t="n">
        <v>140000</v>
      </c>
      <c r="H53" s="249" t="n">
        <v>6</v>
      </c>
      <c r="I53" s="250" t="n">
        <f aca="false">G53*H53</f>
        <v>840000</v>
      </c>
    </row>
    <row r="54" s="246" customFormat="true" ht="18" hidden="false" customHeight="true" outlineLevel="0" collapsed="false">
      <c r="A54" s="247" t="n">
        <v>46</v>
      </c>
      <c r="B54" s="30" t="s">
        <v>171</v>
      </c>
      <c r="C54" s="31" t="s">
        <v>172</v>
      </c>
      <c r="D54" s="32" t="n">
        <v>37553</v>
      </c>
      <c r="E54" s="30" t="s">
        <v>168</v>
      </c>
      <c r="F54" s="29" t="s">
        <v>27</v>
      </c>
      <c r="G54" s="248" t="n">
        <v>140000</v>
      </c>
      <c r="H54" s="249" t="n">
        <v>6</v>
      </c>
      <c r="I54" s="250" t="n">
        <f aca="false">G54*H54</f>
        <v>840000</v>
      </c>
    </row>
    <row r="55" s="246" customFormat="true" ht="18" hidden="false" customHeight="true" outlineLevel="0" collapsed="false">
      <c r="A55" s="247" t="n">
        <v>47</v>
      </c>
      <c r="B55" s="30" t="s">
        <v>175</v>
      </c>
      <c r="C55" s="31" t="s">
        <v>176</v>
      </c>
      <c r="D55" s="32" t="n">
        <v>37303</v>
      </c>
      <c r="E55" s="30" t="s">
        <v>168</v>
      </c>
      <c r="F55" s="29" t="s">
        <v>27</v>
      </c>
      <c r="G55" s="248" t="n">
        <v>140000</v>
      </c>
      <c r="H55" s="249" t="n">
        <v>6</v>
      </c>
      <c r="I55" s="250" t="n">
        <f aca="false">G55*H55</f>
        <v>840000</v>
      </c>
    </row>
    <row r="56" s="246" customFormat="true" ht="18" hidden="false" customHeight="true" outlineLevel="0" collapsed="false">
      <c r="A56" s="247" t="n">
        <v>48</v>
      </c>
      <c r="B56" s="30" t="s">
        <v>177</v>
      </c>
      <c r="C56" s="31" t="s">
        <v>178</v>
      </c>
      <c r="D56" s="32" t="n">
        <v>36965</v>
      </c>
      <c r="E56" s="30" t="s">
        <v>168</v>
      </c>
      <c r="F56" s="29" t="s">
        <v>27</v>
      </c>
      <c r="G56" s="248" t="n">
        <v>140000</v>
      </c>
      <c r="H56" s="249" t="n">
        <v>6</v>
      </c>
      <c r="I56" s="250" t="n">
        <f aca="false">G56*H56</f>
        <v>840000</v>
      </c>
    </row>
    <row r="57" s="246" customFormat="true" ht="18" hidden="false" customHeight="true" outlineLevel="0" collapsed="false">
      <c r="A57" s="247" t="n">
        <v>49</v>
      </c>
      <c r="B57" s="30" t="s">
        <v>186</v>
      </c>
      <c r="C57" s="31" t="s">
        <v>187</v>
      </c>
      <c r="D57" s="32" t="n">
        <v>37522</v>
      </c>
      <c r="E57" s="30" t="s">
        <v>181</v>
      </c>
      <c r="F57" s="29" t="s">
        <v>27</v>
      </c>
      <c r="G57" s="248" t="n">
        <v>140000</v>
      </c>
      <c r="H57" s="249" t="n">
        <v>6</v>
      </c>
      <c r="I57" s="250" t="n">
        <f aca="false">G57*H57</f>
        <v>840000</v>
      </c>
    </row>
    <row r="58" s="246" customFormat="true" ht="18" hidden="false" customHeight="true" outlineLevel="0" collapsed="false">
      <c r="A58" s="247" t="n">
        <v>50</v>
      </c>
      <c r="B58" s="30" t="s">
        <v>188</v>
      </c>
      <c r="C58" s="31" t="s">
        <v>189</v>
      </c>
      <c r="D58" s="32" t="n">
        <v>37496</v>
      </c>
      <c r="E58" s="30" t="s">
        <v>181</v>
      </c>
      <c r="F58" s="29" t="s">
        <v>27</v>
      </c>
      <c r="G58" s="248" t="n">
        <v>140000</v>
      </c>
      <c r="H58" s="249" t="n">
        <v>6</v>
      </c>
      <c r="I58" s="250" t="n">
        <f aca="false">G58*H58</f>
        <v>840000</v>
      </c>
    </row>
    <row r="59" s="246" customFormat="true" ht="18" hidden="false" customHeight="true" outlineLevel="0" collapsed="false">
      <c r="A59" s="247" t="n">
        <v>51</v>
      </c>
      <c r="B59" s="30" t="s">
        <v>190</v>
      </c>
      <c r="C59" s="31" t="s">
        <v>191</v>
      </c>
      <c r="D59" s="32" t="n">
        <v>37320</v>
      </c>
      <c r="E59" s="30" t="s">
        <v>181</v>
      </c>
      <c r="F59" s="29" t="s">
        <v>27</v>
      </c>
      <c r="G59" s="248" t="n">
        <v>140000</v>
      </c>
      <c r="H59" s="249" t="n">
        <v>6</v>
      </c>
      <c r="I59" s="250" t="n">
        <f aca="false">G59*H59</f>
        <v>840000</v>
      </c>
    </row>
    <row r="60" s="246" customFormat="true" ht="18" hidden="false" customHeight="true" outlineLevel="0" collapsed="false">
      <c r="A60" s="247" t="n">
        <v>52</v>
      </c>
      <c r="B60" s="30" t="s">
        <v>192</v>
      </c>
      <c r="C60" s="31" t="s">
        <v>193</v>
      </c>
      <c r="D60" s="32" t="n">
        <v>37496</v>
      </c>
      <c r="E60" s="30" t="s">
        <v>181</v>
      </c>
      <c r="F60" s="29" t="s">
        <v>27</v>
      </c>
      <c r="G60" s="248" t="n">
        <v>140000</v>
      </c>
      <c r="H60" s="249" t="n">
        <v>6</v>
      </c>
      <c r="I60" s="250" t="n">
        <f aca="false">G60*H60</f>
        <v>840000</v>
      </c>
    </row>
    <row r="61" s="246" customFormat="true" ht="18" hidden="false" customHeight="true" outlineLevel="0" collapsed="false">
      <c r="A61" s="247" t="n">
        <v>53</v>
      </c>
      <c r="B61" s="30" t="s">
        <v>194</v>
      </c>
      <c r="C61" s="31" t="s">
        <v>195</v>
      </c>
      <c r="D61" s="32" t="n">
        <v>36407</v>
      </c>
      <c r="E61" s="30" t="s">
        <v>196</v>
      </c>
      <c r="F61" s="29" t="s">
        <v>27</v>
      </c>
      <c r="G61" s="248" t="n">
        <v>140000</v>
      </c>
      <c r="H61" s="249" t="n">
        <v>6</v>
      </c>
      <c r="I61" s="250" t="n">
        <f aca="false">G61*H61</f>
        <v>840000</v>
      </c>
    </row>
    <row r="62" s="246" customFormat="true" ht="18" hidden="false" customHeight="true" outlineLevel="0" collapsed="false">
      <c r="A62" s="247" t="n">
        <v>54</v>
      </c>
      <c r="B62" s="30" t="s">
        <v>197</v>
      </c>
      <c r="C62" s="31" t="s">
        <v>198</v>
      </c>
      <c r="D62" s="32" t="n">
        <v>37581</v>
      </c>
      <c r="E62" s="30" t="s">
        <v>196</v>
      </c>
      <c r="F62" s="29" t="s">
        <v>27</v>
      </c>
      <c r="G62" s="248" t="n">
        <v>140000</v>
      </c>
      <c r="H62" s="249" t="n">
        <v>6</v>
      </c>
      <c r="I62" s="250" t="n">
        <f aca="false">G62*H62</f>
        <v>840000</v>
      </c>
    </row>
    <row r="63" s="246" customFormat="true" ht="18" hidden="false" customHeight="true" outlineLevel="0" collapsed="false">
      <c r="A63" s="247" t="n">
        <v>55</v>
      </c>
      <c r="B63" s="30" t="s">
        <v>199</v>
      </c>
      <c r="C63" s="31" t="s">
        <v>200</v>
      </c>
      <c r="D63" s="32" t="n">
        <v>37288</v>
      </c>
      <c r="E63" s="30" t="s">
        <v>196</v>
      </c>
      <c r="F63" s="29" t="s">
        <v>27</v>
      </c>
      <c r="G63" s="248" t="n">
        <v>140000</v>
      </c>
      <c r="H63" s="249" t="n">
        <v>6</v>
      </c>
      <c r="I63" s="250" t="n">
        <f aca="false">G63*H63</f>
        <v>840000</v>
      </c>
    </row>
    <row r="64" s="246" customFormat="true" ht="18" hidden="false" customHeight="true" outlineLevel="0" collapsed="false">
      <c r="A64" s="247" t="n">
        <v>56</v>
      </c>
      <c r="B64" s="30" t="s">
        <v>201</v>
      </c>
      <c r="C64" s="31" t="s">
        <v>202</v>
      </c>
      <c r="D64" s="32" t="n">
        <v>37615</v>
      </c>
      <c r="E64" s="30" t="s">
        <v>203</v>
      </c>
      <c r="F64" s="29" t="s">
        <v>27</v>
      </c>
      <c r="G64" s="248" t="n">
        <v>140000</v>
      </c>
      <c r="H64" s="249" t="n">
        <v>6</v>
      </c>
      <c r="I64" s="250" t="n">
        <f aca="false">G64*H64</f>
        <v>840000</v>
      </c>
    </row>
    <row r="65" s="246" customFormat="true" ht="18" hidden="false" customHeight="true" outlineLevel="0" collapsed="false">
      <c r="A65" s="247" t="n">
        <v>57</v>
      </c>
      <c r="B65" s="30" t="s">
        <v>204</v>
      </c>
      <c r="C65" s="31" t="s">
        <v>205</v>
      </c>
      <c r="D65" s="32" t="n">
        <v>37266</v>
      </c>
      <c r="E65" s="30" t="s">
        <v>203</v>
      </c>
      <c r="F65" s="29" t="s">
        <v>27</v>
      </c>
      <c r="G65" s="248" t="n">
        <v>140000</v>
      </c>
      <c r="H65" s="249" t="n">
        <v>6</v>
      </c>
      <c r="I65" s="250" t="n">
        <f aca="false">G65*H65</f>
        <v>840000</v>
      </c>
    </row>
    <row r="66" s="246" customFormat="true" ht="18" hidden="false" customHeight="true" outlineLevel="0" collapsed="false">
      <c r="A66" s="247" t="n">
        <v>58</v>
      </c>
      <c r="B66" s="30" t="s">
        <v>210</v>
      </c>
      <c r="C66" s="31" t="s">
        <v>211</v>
      </c>
      <c r="D66" s="32" t="n">
        <v>37347</v>
      </c>
      <c r="E66" s="30" t="s">
        <v>203</v>
      </c>
      <c r="F66" s="29" t="s">
        <v>27</v>
      </c>
      <c r="G66" s="248" t="n">
        <v>140000</v>
      </c>
      <c r="H66" s="249" t="n">
        <v>6</v>
      </c>
      <c r="I66" s="250" t="n">
        <f aca="false">G66*H66</f>
        <v>840000</v>
      </c>
    </row>
    <row r="67" s="246" customFormat="true" ht="18" hidden="false" customHeight="true" outlineLevel="0" collapsed="false">
      <c r="A67" s="247" t="n">
        <v>59</v>
      </c>
      <c r="B67" s="30" t="s">
        <v>222</v>
      </c>
      <c r="C67" s="31" t="s">
        <v>223</v>
      </c>
      <c r="D67" s="32" t="n">
        <v>37501</v>
      </c>
      <c r="E67" s="30" t="s">
        <v>221</v>
      </c>
      <c r="F67" s="29" t="s">
        <v>27</v>
      </c>
      <c r="G67" s="248" t="n">
        <v>140000</v>
      </c>
      <c r="H67" s="249" t="n">
        <v>6</v>
      </c>
      <c r="I67" s="250" t="n">
        <f aca="false">G67*H67</f>
        <v>840000</v>
      </c>
    </row>
    <row r="68" s="246" customFormat="true" ht="18" hidden="false" customHeight="true" outlineLevel="0" collapsed="false">
      <c r="A68" s="247" t="n">
        <v>60</v>
      </c>
      <c r="B68" s="30" t="s">
        <v>224</v>
      </c>
      <c r="C68" s="31" t="s">
        <v>225</v>
      </c>
      <c r="D68" s="32" t="n">
        <v>37155</v>
      </c>
      <c r="E68" s="30" t="s">
        <v>221</v>
      </c>
      <c r="F68" s="29" t="s">
        <v>27</v>
      </c>
      <c r="G68" s="248" t="n">
        <v>140000</v>
      </c>
      <c r="H68" s="249" t="n">
        <v>6</v>
      </c>
      <c r="I68" s="250" t="n">
        <f aca="false">G68*H68</f>
        <v>840000</v>
      </c>
    </row>
    <row r="69" s="246" customFormat="true" ht="18" hidden="false" customHeight="true" outlineLevel="0" collapsed="false">
      <c r="A69" s="247" t="n">
        <v>61</v>
      </c>
      <c r="B69" s="30" t="s">
        <v>226</v>
      </c>
      <c r="C69" s="31" t="s">
        <v>227</v>
      </c>
      <c r="D69" s="32" t="n">
        <v>37533</v>
      </c>
      <c r="E69" s="30" t="s">
        <v>221</v>
      </c>
      <c r="F69" s="29" t="s">
        <v>27</v>
      </c>
      <c r="G69" s="248" t="n">
        <v>140000</v>
      </c>
      <c r="H69" s="249" t="n">
        <v>6</v>
      </c>
      <c r="I69" s="250" t="n">
        <f aca="false">G69*H69</f>
        <v>840000</v>
      </c>
    </row>
    <row r="70" s="246" customFormat="true" ht="18" hidden="false" customHeight="true" outlineLevel="0" collapsed="false">
      <c r="A70" s="247" t="n">
        <v>62</v>
      </c>
      <c r="B70" s="30" t="s">
        <v>228</v>
      </c>
      <c r="C70" s="31" t="s">
        <v>229</v>
      </c>
      <c r="D70" s="32" t="n">
        <v>37507</v>
      </c>
      <c r="E70" s="30" t="s">
        <v>221</v>
      </c>
      <c r="F70" s="29" t="s">
        <v>27</v>
      </c>
      <c r="G70" s="248" t="n">
        <v>140000</v>
      </c>
      <c r="H70" s="249" t="n">
        <v>6</v>
      </c>
      <c r="I70" s="250" t="n">
        <f aca="false">G70*H70</f>
        <v>840000</v>
      </c>
    </row>
    <row r="71" s="246" customFormat="true" ht="18" hidden="false" customHeight="true" outlineLevel="0" collapsed="false">
      <c r="A71" s="247" t="n">
        <v>63</v>
      </c>
      <c r="B71" s="30" t="s">
        <v>232</v>
      </c>
      <c r="C71" s="31" t="s">
        <v>233</v>
      </c>
      <c r="D71" s="32" t="n">
        <v>37366</v>
      </c>
      <c r="E71" s="30" t="s">
        <v>221</v>
      </c>
      <c r="F71" s="29" t="s">
        <v>27</v>
      </c>
      <c r="G71" s="248" t="n">
        <v>140000</v>
      </c>
      <c r="H71" s="249" t="n">
        <v>6</v>
      </c>
      <c r="I71" s="250" t="n">
        <f aca="false">G71*H71</f>
        <v>840000</v>
      </c>
    </row>
    <row r="72" s="246" customFormat="true" ht="18" hidden="false" customHeight="true" outlineLevel="0" collapsed="false">
      <c r="A72" s="247" t="n">
        <v>64</v>
      </c>
      <c r="B72" s="30" t="s">
        <v>234</v>
      </c>
      <c r="C72" s="31" t="s">
        <v>235</v>
      </c>
      <c r="D72" s="32" t="n">
        <v>37422</v>
      </c>
      <c r="E72" s="30" t="s">
        <v>221</v>
      </c>
      <c r="F72" s="29" t="s">
        <v>27</v>
      </c>
      <c r="G72" s="248" t="n">
        <v>140000</v>
      </c>
      <c r="H72" s="249" t="n">
        <v>6</v>
      </c>
      <c r="I72" s="250" t="n">
        <f aca="false">G72*H72</f>
        <v>840000</v>
      </c>
    </row>
    <row r="73" s="246" customFormat="true" ht="18" hidden="false" customHeight="true" outlineLevel="0" collapsed="false">
      <c r="A73" s="247" t="n">
        <v>65</v>
      </c>
      <c r="B73" s="30" t="s">
        <v>239</v>
      </c>
      <c r="C73" s="31" t="s">
        <v>240</v>
      </c>
      <c r="D73" s="32" t="n">
        <v>37489</v>
      </c>
      <c r="E73" s="30" t="s">
        <v>238</v>
      </c>
      <c r="F73" s="29" t="s">
        <v>27</v>
      </c>
      <c r="G73" s="248" t="n">
        <v>140000</v>
      </c>
      <c r="H73" s="249" t="n">
        <v>6</v>
      </c>
      <c r="I73" s="250" t="n">
        <f aca="false">G73*H73</f>
        <v>840000</v>
      </c>
    </row>
    <row r="74" s="246" customFormat="true" ht="18" hidden="false" customHeight="true" outlineLevel="0" collapsed="false">
      <c r="A74" s="247" t="n">
        <v>66</v>
      </c>
      <c r="B74" s="30" t="s">
        <v>244</v>
      </c>
      <c r="C74" s="31" t="s">
        <v>245</v>
      </c>
      <c r="D74" s="32" t="n">
        <v>37340</v>
      </c>
      <c r="E74" s="30" t="s">
        <v>243</v>
      </c>
      <c r="F74" s="29" t="s">
        <v>27</v>
      </c>
      <c r="G74" s="248" t="n">
        <v>140000</v>
      </c>
      <c r="H74" s="249" t="n">
        <v>6</v>
      </c>
      <c r="I74" s="250" t="n">
        <f aca="false">G74*H74</f>
        <v>840000</v>
      </c>
    </row>
    <row r="75" s="246" customFormat="true" ht="18" hidden="false" customHeight="true" outlineLevel="0" collapsed="false">
      <c r="A75" s="247" t="n">
        <v>67</v>
      </c>
      <c r="B75" s="30" t="s">
        <v>246</v>
      </c>
      <c r="C75" s="31" t="s">
        <v>247</v>
      </c>
      <c r="D75" s="32" t="n">
        <v>37276</v>
      </c>
      <c r="E75" s="30" t="s">
        <v>243</v>
      </c>
      <c r="F75" s="29" t="s">
        <v>27</v>
      </c>
      <c r="G75" s="248" t="n">
        <v>140000</v>
      </c>
      <c r="H75" s="249" t="n">
        <v>6</v>
      </c>
      <c r="I75" s="250" t="n">
        <f aca="false">G75*H75</f>
        <v>840000</v>
      </c>
    </row>
    <row r="76" s="246" customFormat="true" ht="18" hidden="false" customHeight="true" outlineLevel="0" collapsed="false">
      <c r="A76" s="247" t="n">
        <v>68</v>
      </c>
      <c r="B76" s="30" t="s">
        <v>248</v>
      </c>
      <c r="C76" s="31" t="s">
        <v>249</v>
      </c>
      <c r="D76" s="32" t="n">
        <v>37347</v>
      </c>
      <c r="E76" s="30" t="s">
        <v>243</v>
      </c>
      <c r="F76" s="29" t="s">
        <v>27</v>
      </c>
      <c r="G76" s="248" t="n">
        <v>140000</v>
      </c>
      <c r="H76" s="249" t="n">
        <v>6</v>
      </c>
      <c r="I76" s="250" t="n">
        <f aca="false">G76*H76</f>
        <v>840000</v>
      </c>
    </row>
    <row r="77" s="246" customFormat="true" ht="18" hidden="false" customHeight="true" outlineLevel="0" collapsed="false">
      <c r="A77" s="247" t="n">
        <v>69</v>
      </c>
      <c r="B77" s="30" t="s">
        <v>250</v>
      </c>
      <c r="C77" s="31" t="s">
        <v>251</v>
      </c>
      <c r="D77" s="32" t="n">
        <v>37540</v>
      </c>
      <c r="E77" s="30" t="s">
        <v>243</v>
      </c>
      <c r="F77" s="29" t="s">
        <v>27</v>
      </c>
      <c r="G77" s="248" t="n">
        <v>140000</v>
      </c>
      <c r="H77" s="249" t="n">
        <v>6</v>
      </c>
      <c r="I77" s="250" t="n">
        <f aca="false">G77*H77</f>
        <v>840000</v>
      </c>
    </row>
    <row r="78" s="246" customFormat="true" ht="18" hidden="false" customHeight="true" outlineLevel="0" collapsed="false">
      <c r="A78" s="247" t="n">
        <v>70</v>
      </c>
      <c r="B78" s="30" t="s">
        <v>255</v>
      </c>
      <c r="C78" s="31" t="s">
        <v>256</v>
      </c>
      <c r="D78" s="32" t="n">
        <v>37503</v>
      </c>
      <c r="E78" s="30" t="s">
        <v>254</v>
      </c>
      <c r="F78" s="29" t="s">
        <v>27</v>
      </c>
      <c r="G78" s="248" t="n">
        <v>140000</v>
      </c>
      <c r="H78" s="249" t="n">
        <v>6</v>
      </c>
      <c r="I78" s="250" t="n">
        <f aca="false">G78*H78</f>
        <v>840000</v>
      </c>
    </row>
    <row r="79" s="246" customFormat="true" ht="18" hidden="false" customHeight="true" outlineLevel="0" collapsed="false">
      <c r="A79" s="247" t="n">
        <v>71</v>
      </c>
      <c r="B79" s="30" t="s">
        <v>257</v>
      </c>
      <c r="C79" s="31" t="s">
        <v>258</v>
      </c>
      <c r="D79" s="32" t="n">
        <v>37268</v>
      </c>
      <c r="E79" s="30" t="s">
        <v>254</v>
      </c>
      <c r="F79" s="29" t="s">
        <v>27</v>
      </c>
      <c r="G79" s="248" t="n">
        <v>140000</v>
      </c>
      <c r="H79" s="249" t="n">
        <v>6</v>
      </c>
      <c r="I79" s="250" t="n">
        <f aca="false">G79*H79</f>
        <v>840000</v>
      </c>
    </row>
    <row r="80" s="246" customFormat="true" ht="18" hidden="false" customHeight="true" outlineLevel="0" collapsed="false">
      <c r="A80" s="247" t="n">
        <v>72</v>
      </c>
      <c r="B80" s="30" t="s">
        <v>259</v>
      </c>
      <c r="C80" s="31" t="s">
        <v>260</v>
      </c>
      <c r="D80" s="32" t="n">
        <v>36423</v>
      </c>
      <c r="E80" s="30" t="s">
        <v>254</v>
      </c>
      <c r="F80" s="29" t="s">
        <v>27</v>
      </c>
      <c r="G80" s="248" t="n">
        <v>140000</v>
      </c>
      <c r="H80" s="249" t="n">
        <v>6</v>
      </c>
      <c r="I80" s="250" t="n">
        <f aca="false">G80*H80</f>
        <v>840000</v>
      </c>
    </row>
    <row r="81" s="246" customFormat="true" ht="18" hidden="false" customHeight="true" outlineLevel="0" collapsed="false">
      <c r="A81" s="247" t="n">
        <v>73</v>
      </c>
      <c r="B81" s="30" t="s">
        <v>263</v>
      </c>
      <c r="C81" s="31" t="s">
        <v>264</v>
      </c>
      <c r="D81" s="32" t="n">
        <v>37486</v>
      </c>
      <c r="E81" s="30" t="s">
        <v>254</v>
      </c>
      <c r="F81" s="30" t="s">
        <v>265</v>
      </c>
      <c r="G81" s="248" t="n">
        <v>100000</v>
      </c>
      <c r="H81" s="249" t="n">
        <v>6</v>
      </c>
      <c r="I81" s="250" t="n">
        <f aca="false">G81*H81</f>
        <v>600000</v>
      </c>
    </row>
    <row r="82" s="246" customFormat="true" ht="18" hidden="false" customHeight="true" outlineLevel="0" collapsed="false">
      <c r="A82" s="247" t="n">
        <v>74</v>
      </c>
      <c r="B82" s="30" t="s">
        <v>266</v>
      </c>
      <c r="C82" s="31" t="s">
        <v>267</v>
      </c>
      <c r="D82" s="32" t="n">
        <v>37494</v>
      </c>
      <c r="E82" s="30" t="s">
        <v>254</v>
      </c>
      <c r="F82" s="29" t="s">
        <v>27</v>
      </c>
      <c r="G82" s="248" t="n">
        <v>140000</v>
      </c>
      <c r="H82" s="249" t="n">
        <v>6</v>
      </c>
      <c r="I82" s="250" t="n">
        <f aca="false">G82*H82</f>
        <v>840000</v>
      </c>
    </row>
    <row r="83" s="246" customFormat="true" ht="18" hidden="false" customHeight="true" outlineLevel="0" collapsed="false">
      <c r="A83" s="247" t="n">
        <v>75</v>
      </c>
      <c r="B83" s="30" t="s">
        <v>268</v>
      </c>
      <c r="C83" s="31" t="s">
        <v>269</v>
      </c>
      <c r="D83" s="32" t="n">
        <v>37404</v>
      </c>
      <c r="E83" s="30" t="s">
        <v>254</v>
      </c>
      <c r="F83" s="29" t="s">
        <v>27</v>
      </c>
      <c r="G83" s="248" t="n">
        <v>140000</v>
      </c>
      <c r="H83" s="249" t="n">
        <v>6</v>
      </c>
      <c r="I83" s="250" t="n">
        <f aca="false">G83*H83</f>
        <v>840000</v>
      </c>
    </row>
    <row r="84" s="246" customFormat="true" ht="18" hidden="false" customHeight="true" outlineLevel="0" collapsed="false">
      <c r="A84" s="247" t="n">
        <v>76</v>
      </c>
      <c r="B84" s="30" t="s">
        <v>273</v>
      </c>
      <c r="C84" s="31" t="s">
        <v>274</v>
      </c>
      <c r="D84" s="32" t="n">
        <v>36805</v>
      </c>
      <c r="E84" s="30" t="s">
        <v>272</v>
      </c>
      <c r="F84" s="29" t="s">
        <v>27</v>
      </c>
      <c r="G84" s="248" t="n">
        <v>140000</v>
      </c>
      <c r="H84" s="249" t="n">
        <v>6</v>
      </c>
      <c r="I84" s="250" t="n">
        <f aca="false">G84*H84</f>
        <v>840000</v>
      </c>
    </row>
    <row r="85" s="246" customFormat="true" ht="18" hidden="false" customHeight="true" outlineLevel="0" collapsed="false">
      <c r="A85" s="247" t="n">
        <v>77</v>
      </c>
      <c r="B85" s="30" t="s">
        <v>275</v>
      </c>
      <c r="C85" s="31" t="s">
        <v>276</v>
      </c>
      <c r="D85" s="32" t="n">
        <v>37484</v>
      </c>
      <c r="E85" s="30" t="s">
        <v>272</v>
      </c>
      <c r="F85" s="29" t="s">
        <v>27</v>
      </c>
      <c r="G85" s="248" t="n">
        <v>140000</v>
      </c>
      <c r="H85" s="249" t="n">
        <v>6</v>
      </c>
      <c r="I85" s="250" t="n">
        <f aca="false">G85*H85</f>
        <v>840000</v>
      </c>
    </row>
    <row r="86" s="246" customFormat="true" ht="18" hidden="false" customHeight="true" outlineLevel="0" collapsed="false">
      <c r="A86" s="247" t="n">
        <v>78</v>
      </c>
      <c r="B86" s="30" t="s">
        <v>277</v>
      </c>
      <c r="C86" s="31" t="s">
        <v>278</v>
      </c>
      <c r="D86" s="32" t="n">
        <v>37551</v>
      </c>
      <c r="E86" s="30" t="s">
        <v>272</v>
      </c>
      <c r="F86" s="29" t="s">
        <v>27</v>
      </c>
      <c r="G86" s="248" t="n">
        <v>140000</v>
      </c>
      <c r="H86" s="249" t="n">
        <v>6</v>
      </c>
      <c r="I86" s="250" t="n">
        <f aca="false">G86*H86</f>
        <v>840000</v>
      </c>
    </row>
    <row r="87" s="246" customFormat="true" ht="18" hidden="false" customHeight="true" outlineLevel="0" collapsed="false">
      <c r="A87" s="247" t="n">
        <v>79</v>
      </c>
      <c r="B87" s="30" t="s">
        <v>279</v>
      </c>
      <c r="C87" s="31" t="s">
        <v>280</v>
      </c>
      <c r="D87" s="32" t="n">
        <v>37419</v>
      </c>
      <c r="E87" s="30" t="s">
        <v>281</v>
      </c>
      <c r="F87" s="29" t="s">
        <v>27</v>
      </c>
      <c r="G87" s="248" t="n">
        <v>140000</v>
      </c>
      <c r="H87" s="249" t="n">
        <v>6</v>
      </c>
      <c r="I87" s="250" t="n">
        <f aca="false">G87*H87</f>
        <v>840000</v>
      </c>
    </row>
    <row r="88" s="246" customFormat="true" ht="18" hidden="false" customHeight="true" outlineLevel="0" collapsed="false">
      <c r="A88" s="247" t="n">
        <v>80</v>
      </c>
      <c r="B88" s="30" t="s">
        <v>284</v>
      </c>
      <c r="C88" s="31" t="s">
        <v>285</v>
      </c>
      <c r="D88" s="32" t="n">
        <v>37547</v>
      </c>
      <c r="E88" s="30" t="s">
        <v>281</v>
      </c>
      <c r="F88" s="29" t="s">
        <v>27</v>
      </c>
      <c r="G88" s="248" t="n">
        <v>140000</v>
      </c>
      <c r="H88" s="249" t="n">
        <v>6</v>
      </c>
      <c r="I88" s="250" t="n">
        <f aca="false">G88*H88</f>
        <v>840000</v>
      </c>
    </row>
    <row r="89" s="246" customFormat="true" ht="18" hidden="false" customHeight="true" outlineLevel="0" collapsed="false">
      <c r="A89" s="247" t="n">
        <v>81</v>
      </c>
      <c r="B89" s="30" t="s">
        <v>291</v>
      </c>
      <c r="C89" s="31" t="s">
        <v>292</v>
      </c>
      <c r="D89" s="32" t="n">
        <v>37109</v>
      </c>
      <c r="E89" s="30" t="s">
        <v>290</v>
      </c>
      <c r="F89" s="29" t="s">
        <v>27</v>
      </c>
      <c r="G89" s="248" t="n">
        <v>140000</v>
      </c>
      <c r="H89" s="249" t="n">
        <v>6</v>
      </c>
      <c r="I89" s="250" t="n">
        <f aca="false">G89*H89</f>
        <v>840000</v>
      </c>
    </row>
    <row r="90" s="246" customFormat="true" ht="18" hidden="false" customHeight="true" outlineLevel="0" collapsed="false">
      <c r="A90" s="247" t="n">
        <v>82</v>
      </c>
      <c r="B90" s="30" t="s">
        <v>309</v>
      </c>
      <c r="C90" s="31" t="s">
        <v>310</v>
      </c>
      <c r="D90" s="32" t="n">
        <v>36824</v>
      </c>
      <c r="E90" s="30" t="s">
        <v>299</v>
      </c>
      <c r="F90" s="29" t="s">
        <v>27</v>
      </c>
      <c r="G90" s="248" t="n">
        <v>140000</v>
      </c>
      <c r="H90" s="249" t="n">
        <v>6</v>
      </c>
      <c r="I90" s="250" t="n">
        <f aca="false">G90*H90</f>
        <v>840000</v>
      </c>
    </row>
    <row r="91" s="246" customFormat="true" ht="18" hidden="false" customHeight="true" outlineLevel="0" collapsed="false">
      <c r="A91" s="247" t="n">
        <v>83</v>
      </c>
      <c r="B91" s="30" t="s">
        <v>315</v>
      </c>
      <c r="C91" s="31" t="s">
        <v>316</v>
      </c>
      <c r="D91" s="32" t="n">
        <v>36958</v>
      </c>
      <c r="E91" s="30" t="s">
        <v>313</v>
      </c>
      <c r="F91" s="29" t="s">
        <v>27</v>
      </c>
      <c r="G91" s="248" t="n">
        <v>140000</v>
      </c>
      <c r="H91" s="249" t="n">
        <v>6</v>
      </c>
      <c r="I91" s="250" t="n">
        <f aca="false">G91*H91</f>
        <v>840000</v>
      </c>
    </row>
    <row r="92" s="246" customFormat="true" ht="18" hidden="false" customHeight="true" outlineLevel="0" collapsed="false">
      <c r="A92" s="247" t="n">
        <v>84</v>
      </c>
      <c r="B92" s="30" t="s">
        <v>317</v>
      </c>
      <c r="C92" s="31" t="s">
        <v>318</v>
      </c>
      <c r="D92" s="32" t="n">
        <v>37160</v>
      </c>
      <c r="E92" s="30" t="s">
        <v>313</v>
      </c>
      <c r="F92" s="29" t="s">
        <v>27</v>
      </c>
      <c r="G92" s="248" t="n">
        <v>140000</v>
      </c>
      <c r="H92" s="249" t="n">
        <v>6</v>
      </c>
      <c r="I92" s="250" t="n">
        <f aca="false">G92*H92</f>
        <v>840000</v>
      </c>
    </row>
    <row r="93" s="246" customFormat="true" ht="18" hidden="false" customHeight="true" outlineLevel="0" collapsed="false">
      <c r="A93" s="247" t="n">
        <v>85</v>
      </c>
      <c r="B93" s="30" t="s">
        <v>319</v>
      </c>
      <c r="C93" s="31" t="s">
        <v>320</v>
      </c>
      <c r="D93" s="32" t="n">
        <v>37022</v>
      </c>
      <c r="E93" s="30" t="s">
        <v>313</v>
      </c>
      <c r="F93" s="29" t="s">
        <v>27</v>
      </c>
      <c r="G93" s="248" t="n">
        <v>140000</v>
      </c>
      <c r="H93" s="249" t="n">
        <v>6</v>
      </c>
      <c r="I93" s="250" t="n">
        <f aca="false">G93*H93</f>
        <v>840000</v>
      </c>
    </row>
    <row r="94" s="246" customFormat="true" ht="18" hidden="false" customHeight="true" outlineLevel="0" collapsed="false">
      <c r="A94" s="247" t="n">
        <v>86</v>
      </c>
      <c r="B94" s="30" t="s">
        <v>321</v>
      </c>
      <c r="C94" s="31" t="s">
        <v>322</v>
      </c>
      <c r="D94" s="32" t="n">
        <v>37235</v>
      </c>
      <c r="E94" s="30" t="s">
        <v>313</v>
      </c>
      <c r="F94" s="30" t="s">
        <v>265</v>
      </c>
      <c r="G94" s="248" t="n">
        <v>100000</v>
      </c>
      <c r="H94" s="249" t="n">
        <v>6</v>
      </c>
      <c r="I94" s="250" t="n">
        <f aca="false">G94*H94</f>
        <v>600000</v>
      </c>
    </row>
    <row r="95" s="246" customFormat="true" ht="18" hidden="false" customHeight="true" outlineLevel="0" collapsed="false">
      <c r="A95" s="247" t="n">
        <v>87</v>
      </c>
      <c r="B95" s="30" t="s">
        <v>323</v>
      </c>
      <c r="C95" s="31" t="s">
        <v>324</v>
      </c>
      <c r="D95" s="32" t="n">
        <v>36950</v>
      </c>
      <c r="E95" s="30" t="s">
        <v>313</v>
      </c>
      <c r="F95" s="29" t="s">
        <v>27</v>
      </c>
      <c r="G95" s="248" t="n">
        <v>140000</v>
      </c>
      <c r="H95" s="249" t="n">
        <v>6</v>
      </c>
      <c r="I95" s="250" t="n">
        <f aca="false">G95*H95</f>
        <v>840000</v>
      </c>
    </row>
    <row r="96" s="246" customFormat="true" ht="18" hidden="false" customHeight="true" outlineLevel="0" collapsed="false">
      <c r="A96" s="247" t="n">
        <v>88</v>
      </c>
      <c r="B96" s="30" t="s">
        <v>325</v>
      </c>
      <c r="C96" s="31" t="s">
        <v>326</v>
      </c>
      <c r="D96" s="32" t="n">
        <v>36528</v>
      </c>
      <c r="E96" s="30" t="s">
        <v>313</v>
      </c>
      <c r="F96" s="29" t="s">
        <v>27</v>
      </c>
      <c r="G96" s="248" t="n">
        <v>140000</v>
      </c>
      <c r="H96" s="249" t="n">
        <v>6</v>
      </c>
      <c r="I96" s="250" t="n">
        <f aca="false">G96*H96</f>
        <v>840000</v>
      </c>
    </row>
    <row r="97" s="246" customFormat="true" ht="18" hidden="false" customHeight="true" outlineLevel="0" collapsed="false">
      <c r="A97" s="247" t="n">
        <v>89</v>
      </c>
      <c r="B97" s="30" t="s">
        <v>327</v>
      </c>
      <c r="C97" s="31" t="s">
        <v>328</v>
      </c>
      <c r="D97" s="32" t="n">
        <v>37171</v>
      </c>
      <c r="E97" s="30" t="s">
        <v>313</v>
      </c>
      <c r="F97" s="29" t="s">
        <v>27</v>
      </c>
      <c r="G97" s="248" t="n">
        <v>140000</v>
      </c>
      <c r="H97" s="249" t="n">
        <v>6</v>
      </c>
      <c r="I97" s="250" t="n">
        <f aca="false">G97*H97</f>
        <v>840000</v>
      </c>
    </row>
    <row r="98" s="246" customFormat="true" ht="18" hidden="false" customHeight="true" outlineLevel="0" collapsed="false">
      <c r="A98" s="247" t="n">
        <v>90</v>
      </c>
      <c r="B98" s="30" t="s">
        <v>336</v>
      </c>
      <c r="C98" s="31" t="s">
        <v>337</v>
      </c>
      <c r="D98" s="32" t="n">
        <v>36993</v>
      </c>
      <c r="E98" s="30" t="s">
        <v>333</v>
      </c>
      <c r="F98" s="29" t="s">
        <v>27</v>
      </c>
      <c r="G98" s="248" t="n">
        <v>140000</v>
      </c>
      <c r="H98" s="249" t="n">
        <v>6</v>
      </c>
      <c r="I98" s="250" t="n">
        <f aca="false">G98*H98</f>
        <v>840000</v>
      </c>
    </row>
    <row r="99" s="246" customFormat="true" ht="18" hidden="false" customHeight="true" outlineLevel="0" collapsed="false">
      <c r="A99" s="247" t="n">
        <v>91</v>
      </c>
      <c r="B99" s="30" t="s">
        <v>338</v>
      </c>
      <c r="C99" s="31" t="s">
        <v>339</v>
      </c>
      <c r="D99" s="32" t="n">
        <v>37177</v>
      </c>
      <c r="E99" s="30" t="s">
        <v>333</v>
      </c>
      <c r="F99" s="29" t="s">
        <v>27</v>
      </c>
      <c r="G99" s="248" t="n">
        <v>140000</v>
      </c>
      <c r="H99" s="249" t="n">
        <v>6</v>
      </c>
      <c r="I99" s="250" t="n">
        <f aca="false">G99*H99</f>
        <v>840000</v>
      </c>
    </row>
    <row r="100" s="246" customFormat="true" ht="18" hidden="false" customHeight="true" outlineLevel="0" collapsed="false">
      <c r="A100" s="247" t="n">
        <v>92</v>
      </c>
      <c r="B100" s="30" t="s">
        <v>340</v>
      </c>
      <c r="C100" s="31" t="s">
        <v>341</v>
      </c>
      <c r="D100" s="32" t="n">
        <v>36928</v>
      </c>
      <c r="E100" s="30" t="s">
        <v>342</v>
      </c>
      <c r="F100" s="29" t="s">
        <v>27</v>
      </c>
      <c r="G100" s="248" t="n">
        <v>140000</v>
      </c>
      <c r="H100" s="249" t="n">
        <v>6</v>
      </c>
      <c r="I100" s="250" t="n">
        <f aca="false">G100*H100</f>
        <v>840000</v>
      </c>
    </row>
    <row r="101" s="246" customFormat="true" ht="18" hidden="false" customHeight="true" outlineLevel="0" collapsed="false">
      <c r="A101" s="247" t="n">
        <v>93</v>
      </c>
      <c r="B101" s="30" t="s">
        <v>352</v>
      </c>
      <c r="C101" s="31" t="s">
        <v>353</v>
      </c>
      <c r="D101" s="32" t="n">
        <v>37199</v>
      </c>
      <c r="E101" s="30" t="s">
        <v>345</v>
      </c>
      <c r="F101" s="29" t="s">
        <v>27</v>
      </c>
      <c r="G101" s="248" t="n">
        <v>140000</v>
      </c>
      <c r="H101" s="249" t="n">
        <v>6</v>
      </c>
      <c r="I101" s="250" t="n">
        <f aca="false">G101*H101</f>
        <v>840000</v>
      </c>
    </row>
    <row r="102" s="246" customFormat="true" ht="18" hidden="false" customHeight="true" outlineLevel="0" collapsed="false">
      <c r="A102" s="247" t="n">
        <v>94</v>
      </c>
      <c r="B102" s="30" t="s">
        <v>354</v>
      </c>
      <c r="C102" s="31" t="s">
        <v>355</v>
      </c>
      <c r="D102" s="32" t="n">
        <v>36911</v>
      </c>
      <c r="E102" s="30" t="s">
        <v>345</v>
      </c>
      <c r="F102" s="29" t="s">
        <v>27</v>
      </c>
      <c r="G102" s="248" t="n">
        <v>140000</v>
      </c>
      <c r="H102" s="249" t="n">
        <v>6</v>
      </c>
      <c r="I102" s="250" t="n">
        <f aca="false">G102*H102</f>
        <v>840000</v>
      </c>
    </row>
    <row r="103" s="246" customFormat="true" ht="18" hidden="false" customHeight="true" outlineLevel="0" collapsed="false">
      <c r="A103" s="247" t="n">
        <v>95</v>
      </c>
      <c r="B103" s="30" t="s">
        <v>362</v>
      </c>
      <c r="C103" s="31" t="s">
        <v>363</v>
      </c>
      <c r="D103" s="32" t="n">
        <v>37175</v>
      </c>
      <c r="E103" s="30" t="s">
        <v>345</v>
      </c>
      <c r="F103" s="29" t="s">
        <v>27</v>
      </c>
      <c r="G103" s="248" t="n">
        <v>140000</v>
      </c>
      <c r="H103" s="249" t="n">
        <v>6</v>
      </c>
      <c r="I103" s="250" t="n">
        <f aca="false">G103*H103</f>
        <v>840000</v>
      </c>
    </row>
    <row r="104" s="246" customFormat="true" ht="18" hidden="false" customHeight="true" outlineLevel="0" collapsed="false">
      <c r="A104" s="247" t="n">
        <v>96</v>
      </c>
      <c r="B104" s="30" t="s">
        <v>367</v>
      </c>
      <c r="C104" s="31" t="s">
        <v>368</v>
      </c>
      <c r="D104" s="32" t="n">
        <v>37255</v>
      </c>
      <c r="E104" s="30" t="s">
        <v>345</v>
      </c>
      <c r="F104" s="29" t="s">
        <v>27</v>
      </c>
      <c r="G104" s="248" t="n">
        <v>140000</v>
      </c>
      <c r="H104" s="249" t="n">
        <v>6</v>
      </c>
      <c r="I104" s="250" t="n">
        <f aca="false">G104*H104</f>
        <v>840000</v>
      </c>
    </row>
    <row r="105" s="246" customFormat="true" ht="18" hidden="false" customHeight="true" outlineLevel="0" collapsed="false">
      <c r="A105" s="247" t="n">
        <v>97</v>
      </c>
      <c r="B105" s="30" t="s">
        <v>369</v>
      </c>
      <c r="C105" s="31" t="s">
        <v>370</v>
      </c>
      <c r="D105" s="32" t="n">
        <v>37226</v>
      </c>
      <c r="E105" s="30" t="s">
        <v>345</v>
      </c>
      <c r="F105" s="29" t="s">
        <v>27</v>
      </c>
      <c r="G105" s="248" t="n">
        <v>140000</v>
      </c>
      <c r="H105" s="249" t="n">
        <v>6</v>
      </c>
      <c r="I105" s="250" t="n">
        <f aca="false">G105*H105</f>
        <v>840000</v>
      </c>
    </row>
    <row r="106" s="246" customFormat="true" ht="18" hidden="false" customHeight="true" outlineLevel="0" collapsed="false">
      <c r="A106" s="247" t="n">
        <v>98</v>
      </c>
      <c r="B106" s="30" t="s">
        <v>371</v>
      </c>
      <c r="C106" s="31" t="s">
        <v>372</v>
      </c>
      <c r="D106" s="32" t="n">
        <v>37193</v>
      </c>
      <c r="E106" s="30" t="s">
        <v>345</v>
      </c>
      <c r="F106" s="29" t="s">
        <v>27</v>
      </c>
      <c r="G106" s="248" t="n">
        <v>140000</v>
      </c>
      <c r="H106" s="249" t="n">
        <v>6</v>
      </c>
      <c r="I106" s="250" t="n">
        <f aca="false">G106*H106</f>
        <v>840000</v>
      </c>
    </row>
    <row r="107" s="246" customFormat="true" ht="18" hidden="false" customHeight="true" outlineLevel="0" collapsed="false">
      <c r="A107" s="247" t="n">
        <v>99</v>
      </c>
      <c r="B107" s="30" t="s">
        <v>373</v>
      </c>
      <c r="C107" s="31" t="s">
        <v>374</v>
      </c>
      <c r="D107" s="32" t="n">
        <v>37116</v>
      </c>
      <c r="E107" s="30" t="s">
        <v>345</v>
      </c>
      <c r="F107" s="29" t="s">
        <v>27</v>
      </c>
      <c r="G107" s="248" t="n">
        <v>140000</v>
      </c>
      <c r="H107" s="249" t="n">
        <v>6</v>
      </c>
      <c r="I107" s="250" t="n">
        <f aca="false">G107*H107</f>
        <v>840000</v>
      </c>
    </row>
    <row r="108" s="246" customFormat="true" ht="18" hidden="false" customHeight="true" outlineLevel="0" collapsed="false">
      <c r="A108" s="247" t="n">
        <v>100</v>
      </c>
      <c r="B108" s="30" t="s">
        <v>375</v>
      </c>
      <c r="C108" s="31" t="s">
        <v>376</v>
      </c>
      <c r="D108" s="32" t="n">
        <v>37083</v>
      </c>
      <c r="E108" s="30" t="s">
        <v>377</v>
      </c>
      <c r="F108" s="29" t="s">
        <v>27</v>
      </c>
      <c r="G108" s="248" t="n">
        <v>140000</v>
      </c>
      <c r="H108" s="249" t="n">
        <v>6</v>
      </c>
      <c r="I108" s="250" t="n">
        <f aca="false">G108*H108</f>
        <v>840000</v>
      </c>
    </row>
    <row r="109" s="246" customFormat="true" ht="18" hidden="false" customHeight="true" outlineLevel="0" collapsed="false">
      <c r="A109" s="247" t="n">
        <v>101</v>
      </c>
      <c r="B109" s="30" t="s">
        <v>378</v>
      </c>
      <c r="C109" s="31" t="s">
        <v>379</v>
      </c>
      <c r="D109" s="32" t="n">
        <v>37038</v>
      </c>
      <c r="E109" s="30" t="s">
        <v>377</v>
      </c>
      <c r="F109" s="29" t="s">
        <v>27</v>
      </c>
      <c r="G109" s="248" t="n">
        <v>140000</v>
      </c>
      <c r="H109" s="249" t="n">
        <v>6</v>
      </c>
      <c r="I109" s="250" t="n">
        <f aca="false">G109*H109</f>
        <v>840000</v>
      </c>
    </row>
    <row r="110" s="246" customFormat="true" ht="18" hidden="false" customHeight="true" outlineLevel="0" collapsed="false">
      <c r="A110" s="247" t="n">
        <v>102</v>
      </c>
      <c r="B110" s="30" t="s">
        <v>380</v>
      </c>
      <c r="C110" s="31" t="s">
        <v>381</v>
      </c>
      <c r="D110" s="32" t="n">
        <v>36941</v>
      </c>
      <c r="E110" s="30" t="s">
        <v>382</v>
      </c>
      <c r="F110" s="29" t="s">
        <v>27</v>
      </c>
      <c r="G110" s="248" t="n">
        <v>140000</v>
      </c>
      <c r="H110" s="249" t="n">
        <v>6</v>
      </c>
      <c r="I110" s="250" t="n">
        <f aca="false">G110*H110</f>
        <v>840000</v>
      </c>
    </row>
    <row r="111" s="246" customFormat="true" ht="18" hidden="false" customHeight="true" outlineLevel="0" collapsed="false">
      <c r="A111" s="247" t="n">
        <v>103</v>
      </c>
      <c r="B111" s="30" t="s">
        <v>383</v>
      </c>
      <c r="C111" s="31" t="s">
        <v>384</v>
      </c>
      <c r="D111" s="32" t="n">
        <v>37099</v>
      </c>
      <c r="E111" s="30" t="s">
        <v>382</v>
      </c>
      <c r="F111" s="29" t="s">
        <v>27</v>
      </c>
      <c r="G111" s="248" t="n">
        <v>140000</v>
      </c>
      <c r="H111" s="249" t="n">
        <v>6</v>
      </c>
      <c r="I111" s="250" t="n">
        <f aca="false">G111*H111</f>
        <v>840000</v>
      </c>
    </row>
    <row r="112" s="246" customFormat="true" ht="18" hidden="false" customHeight="true" outlineLevel="0" collapsed="false">
      <c r="A112" s="247" t="n">
        <v>104</v>
      </c>
      <c r="B112" s="30" t="s">
        <v>385</v>
      </c>
      <c r="C112" s="31" t="s">
        <v>386</v>
      </c>
      <c r="D112" s="32" t="n">
        <v>37213</v>
      </c>
      <c r="E112" s="30" t="s">
        <v>382</v>
      </c>
      <c r="F112" s="29" t="s">
        <v>27</v>
      </c>
      <c r="G112" s="248" t="n">
        <v>140000</v>
      </c>
      <c r="H112" s="249" t="n">
        <v>6</v>
      </c>
      <c r="I112" s="250" t="n">
        <f aca="false">G112*H112</f>
        <v>840000</v>
      </c>
    </row>
    <row r="113" s="246" customFormat="true" ht="18" hidden="false" customHeight="true" outlineLevel="0" collapsed="false">
      <c r="A113" s="247" t="n">
        <v>105</v>
      </c>
      <c r="B113" s="30" t="s">
        <v>387</v>
      </c>
      <c r="C113" s="31" t="s">
        <v>388</v>
      </c>
      <c r="D113" s="32" t="n">
        <v>36941</v>
      </c>
      <c r="E113" s="30" t="s">
        <v>382</v>
      </c>
      <c r="F113" s="29" t="s">
        <v>27</v>
      </c>
      <c r="G113" s="248" t="n">
        <v>140000</v>
      </c>
      <c r="H113" s="249" t="n">
        <v>6</v>
      </c>
      <c r="I113" s="250" t="n">
        <f aca="false">G113*H113</f>
        <v>840000</v>
      </c>
    </row>
    <row r="114" s="246" customFormat="true" ht="18" hidden="false" customHeight="true" outlineLevel="0" collapsed="false">
      <c r="A114" s="247" t="n">
        <v>106</v>
      </c>
      <c r="B114" s="30" t="s">
        <v>393</v>
      </c>
      <c r="C114" s="31" t="s">
        <v>394</v>
      </c>
      <c r="D114" s="32" t="n">
        <v>36948</v>
      </c>
      <c r="E114" s="30" t="s">
        <v>395</v>
      </c>
      <c r="F114" s="29" t="s">
        <v>27</v>
      </c>
      <c r="G114" s="248" t="n">
        <v>140000</v>
      </c>
      <c r="H114" s="249" t="n">
        <v>6</v>
      </c>
      <c r="I114" s="250" t="n">
        <f aca="false">G114*H114</f>
        <v>840000</v>
      </c>
    </row>
    <row r="115" s="246" customFormat="true" ht="18" hidden="false" customHeight="true" outlineLevel="0" collapsed="false">
      <c r="A115" s="247" t="n">
        <v>107</v>
      </c>
      <c r="B115" s="30" t="s">
        <v>396</v>
      </c>
      <c r="C115" s="31" t="s">
        <v>397</v>
      </c>
      <c r="D115" s="32" t="n">
        <v>37154</v>
      </c>
      <c r="E115" s="30" t="s">
        <v>395</v>
      </c>
      <c r="F115" s="29" t="s">
        <v>27</v>
      </c>
      <c r="G115" s="248" t="n">
        <v>140000</v>
      </c>
      <c r="H115" s="249" t="n">
        <v>6</v>
      </c>
      <c r="I115" s="250" t="n">
        <f aca="false">G115*H115</f>
        <v>840000</v>
      </c>
    </row>
    <row r="116" s="246" customFormat="true" ht="17.45" hidden="false" customHeight="true" outlineLevel="0" collapsed="false">
      <c r="A116" s="247" t="n">
        <v>108</v>
      </c>
      <c r="B116" s="30" t="s">
        <v>405</v>
      </c>
      <c r="C116" s="31" t="s">
        <v>406</v>
      </c>
      <c r="D116" s="32" t="n">
        <v>36447</v>
      </c>
      <c r="E116" s="30" t="s">
        <v>400</v>
      </c>
      <c r="F116" s="29" t="s">
        <v>27</v>
      </c>
      <c r="G116" s="248" t="n">
        <v>140000</v>
      </c>
      <c r="H116" s="249" t="n">
        <v>6</v>
      </c>
      <c r="I116" s="250" t="n">
        <f aca="false">G116*H116</f>
        <v>840000</v>
      </c>
    </row>
    <row r="117" s="246" customFormat="true" ht="17.45" hidden="false" customHeight="true" outlineLevel="0" collapsed="false">
      <c r="A117" s="247" t="n">
        <v>109</v>
      </c>
      <c r="B117" s="30" t="s">
        <v>414</v>
      </c>
      <c r="C117" s="31" t="s">
        <v>415</v>
      </c>
      <c r="D117" s="32" t="n">
        <v>36916</v>
      </c>
      <c r="E117" s="30" t="s">
        <v>409</v>
      </c>
      <c r="F117" s="29" t="s">
        <v>27</v>
      </c>
      <c r="G117" s="248" t="n">
        <v>140000</v>
      </c>
      <c r="H117" s="249" t="n">
        <v>6</v>
      </c>
      <c r="I117" s="250" t="n">
        <f aca="false">G117*H117</f>
        <v>840000</v>
      </c>
    </row>
    <row r="118" s="246" customFormat="true" ht="17.45" hidden="false" customHeight="true" outlineLevel="0" collapsed="false">
      <c r="A118" s="247" t="n">
        <v>110</v>
      </c>
      <c r="B118" s="30" t="s">
        <v>420</v>
      </c>
      <c r="C118" s="31" t="s">
        <v>421</v>
      </c>
      <c r="D118" s="32" t="n">
        <v>36996</v>
      </c>
      <c r="E118" s="30" t="s">
        <v>409</v>
      </c>
      <c r="F118" s="29" t="s">
        <v>27</v>
      </c>
      <c r="G118" s="248" t="n">
        <v>140000</v>
      </c>
      <c r="H118" s="249" t="n">
        <v>6</v>
      </c>
      <c r="I118" s="250" t="n">
        <f aca="false">G118*H118</f>
        <v>840000</v>
      </c>
    </row>
    <row r="119" s="246" customFormat="true" ht="17.45" hidden="false" customHeight="true" outlineLevel="0" collapsed="false">
      <c r="A119" s="247" t="n">
        <v>111</v>
      </c>
      <c r="B119" s="30" t="s">
        <v>422</v>
      </c>
      <c r="C119" s="31" t="s">
        <v>423</v>
      </c>
      <c r="D119" s="32" t="n">
        <v>37056</v>
      </c>
      <c r="E119" s="30" t="s">
        <v>424</v>
      </c>
      <c r="F119" s="29" t="s">
        <v>27</v>
      </c>
      <c r="G119" s="248" t="n">
        <v>140000</v>
      </c>
      <c r="H119" s="249" t="n">
        <v>6</v>
      </c>
      <c r="I119" s="250" t="n">
        <f aca="false">G119*H119</f>
        <v>840000</v>
      </c>
    </row>
    <row r="120" s="246" customFormat="true" ht="17.45" hidden="false" customHeight="true" outlineLevel="0" collapsed="false">
      <c r="A120" s="247" t="n">
        <v>112</v>
      </c>
      <c r="B120" s="30" t="s">
        <v>425</v>
      </c>
      <c r="C120" s="31" t="s">
        <v>426</v>
      </c>
      <c r="D120" s="32" t="n">
        <v>37221</v>
      </c>
      <c r="E120" s="30" t="s">
        <v>424</v>
      </c>
      <c r="F120" s="29" t="s">
        <v>27</v>
      </c>
      <c r="G120" s="248" t="n">
        <v>140000</v>
      </c>
      <c r="H120" s="249" t="n">
        <v>6</v>
      </c>
      <c r="I120" s="250" t="n">
        <f aca="false">G120*H120</f>
        <v>840000</v>
      </c>
    </row>
    <row r="121" s="246" customFormat="true" ht="17.45" hidden="false" customHeight="true" outlineLevel="0" collapsed="false">
      <c r="A121" s="247" t="n">
        <v>113</v>
      </c>
      <c r="B121" s="30" t="s">
        <v>427</v>
      </c>
      <c r="C121" s="31" t="s">
        <v>428</v>
      </c>
      <c r="D121" s="32" t="n">
        <v>36777</v>
      </c>
      <c r="E121" s="30" t="s">
        <v>424</v>
      </c>
      <c r="F121" s="29" t="s">
        <v>27</v>
      </c>
      <c r="G121" s="248" t="n">
        <v>140000</v>
      </c>
      <c r="H121" s="249" t="n">
        <v>6</v>
      </c>
      <c r="I121" s="250" t="n">
        <f aca="false">G121*H121</f>
        <v>840000</v>
      </c>
    </row>
    <row r="122" s="246" customFormat="true" ht="17.45" hidden="false" customHeight="true" outlineLevel="0" collapsed="false">
      <c r="A122" s="247" t="n">
        <v>114</v>
      </c>
      <c r="B122" s="30" t="s">
        <v>431</v>
      </c>
      <c r="C122" s="31" t="s">
        <v>432</v>
      </c>
      <c r="D122" s="32" t="n">
        <v>37058</v>
      </c>
      <c r="E122" s="30" t="s">
        <v>433</v>
      </c>
      <c r="F122" s="29" t="s">
        <v>27</v>
      </c>
      <c r="G122" s="248" t="n">
        <v>140000</v>
      </c>
      <c r="H122" s="249" t="n">
        <v>6</v>
      </c>
      <c r="I122" s="250" t="n">
        <f aca="false">G122*H122</f>
        <v>840000</v>
      </c>
    </row>
    <row r="123" s="246" customFormat="true" ht="17.45" hidden="false" customHeight="true" outlineLevel="0" collapsed="false">
      <c r="A123" s="247" t="n">
        <v>115</v>
      </c>
      <c r="B123" s="30" t="s">
        <v>437</v>
      </c>
      <c r="C123" s="31" t="s">
        <v>438</v>
      </c>
      <c r="D123" s="32" t="n">
        <v>36934</v>
      </c>
      <c r="E123" s="30" t="s">
        <v>436</v>
      </c>
      <c r="F123" s="29" t="s">
        <v>27</v>
      </c>
      <c r="G123" s="248" t="n">
        <v>140000</v>
      </c>
      <c r="H123" s="249" t="n">
        <v>6</v>
      </c>
      <c r="I123" s="250" t="n">
        <f aca="false">G123*H123</f>
        <v>840000</v>
      </c>
    </row>
    <row r="124" s="246" customFormat="true" ht="17.45" hidden="false" customHeight="true" outlineLevel="0" collapsed="false">
      <c r="A124" s="247" t="n">
        <v>116</v>
      </c>
      <c r="B124" s="30" t="s">
        <v>439</v>
      </c>
      <c r="C124" s="31" t="s">
        <v>440</v>
      </c>
      <c r="D124" s="32" t="n">
        <v>36659</v>
      </c>
      <c r="E124" s="30" t="s">
        <v>436</v>
      </c>
      <c r="F124" s="29" t="s">
        <v>27</v>
      </c>
      <c r="G124" s="248" t="n">
        <v>140000</v>
      </c>
      <c r="H124" s="249" t="n">
        <v>6</v>
      </c>
      <c r="I124" s="250" t="n">
        <f aca="false">G124*H124</f>
        <v>840000</v>
      </c>
    </row>
    <row r="125" s="246" customFormat="true" ht="17.45" hidden="false" customHeight="true" outlineLevel="0" collapsed="false">
      <c r="A125" s="247" t="n">
        <v>117</v>
      </c>
      <c r="B125" s="30" t="s">
        <v>441</v>
      </c>
      <c r="C125" s="31" t="s">
        <v>442</v>
      </c>
      <c r="D125" s="32" t="n">
        <v>37110</v>
      </c>
      <c r="E125" s="30" t="s">
        <v>436</v>
      </c>
      <c r="F125" s="29" t="s">
        <v>27</v>
      </c>
      <c r="G125" s="248" t="n">
        <v>140000</v>
      </c>
      <c r="H125" s="249" t="n">
        <v>6</v>
      </c>
      <c r="I125" s="250" t="n">
        <f aca="false">G125*H125</f>
        <v>840000</v>
      </c>
    </row>
    <row r="126" s="246" customFormat="true" ht="17.45" hidden="false" customHeight="true" outlineLevel="0" collapsed="false">
      <c r="A126" s="247" t="n">
        <v>118</v>
      </c>
      <c r="B126" s="30" t="s">
        <v>445</v>
      </c>
      <c r="C126" s="31" t="s">
        <v>446</v>
      </c>
      <c r="D126" s="32" t="n">
        <v>36693</v>
      </c>
      <c r="E126" s="30" t="s">
        <v>436</v>
      </c>
      <c r="F126" s="29" t="s">
        <v>27</v>
      </c>
      <c r="G126" s="248" t="n">
        <v>140000</v>
      </c>
      <c r="H126" s="249" t="n">
        <v>6</v>
      </c>
      <c r="I126" s="250" t="n">
        <f aca="false">G126*H126</f>
        <v>840000</v>
      </c>
    </row>
    <row r="127" s="246" customFormat="true" ht="17.45" hidden="false" customHeight="true" outlineLevel="0" collapsed="false">
      <c r="A127" s="247" t="n">
        <v>119</v>
      </c>
      <c r="B127" s="30" t="s">
        <v>447</v>
      </c>
      <c r="C127" s="31" t="s">
        <v>448</v>
      </c>
      <c r="D127" s="32" t="n">
        <v>37238</v>
      </c>
      <c r="E127" s="30" t="s">
        <v>449</v>
      </c>
      <c r="F127" s="29" t="s">
        <v>27</v>
      </c>
      <c r="G127" s="248" t="n">
        <v>140000</v>
      </c>
      <c r="H127" s="249" t="n">
        <v>6</v>
      </c>
      <c r="I127" s="250" t="n">
        <f aca="false">G127*H127</f>
        <v>840000</v>
      </c>
    </row>
    <row r="128" s="246" customFormat="true" ht="17.45" hidden="false" customHeight="true" outlineLevel="0" collapsed="false">
      <c r="A128" s="247" t="n">
        <v>120</v>
      </c>
      <c r="B128" s="30" t="s">
        <v>450</v>
      </c>
      <c r="C128" s="31" t="s">
        <v>451</v>
      </c>
      <c r="D128" s="32" t="n">
        <v>36988</v>
      </c>
      <c r="E128" s="30" t="s">
        <v>449</v>
      </c>
      <c r="F128" s="29" t="s">
        <v>27</v>
      </c>
      <c r="G128" s="248" t="n">
        <v>140000</v>
      </c>
      <c r="H128" s="249" t="n">
        <v>6</v>
      </c>
      <c r="I128" s="250" t="n">
        <f aca="false">G128*H128</f>
        <v>840000</v>
      </c>
    </row>
    <row r="129" s="246" customFormat="true" ht="17.45" hidden="false" customHeight="true" outlineLevel="0" collapsed="false">
      <c r="A129" s="247" t="n">
        <v>121</v>
      </c>
      <c r="B129" s="30" t="s">
        <v>452</v>
      </c>
      <c r="C129" s="31" t="s">
        <v>453</v>
      </c>
      <c r="D129" s="32" t="n">
        <v>36948</v>
      </c>
      <c r="E129" s="30" t="s">
        <v>454</v>
      </c>
      <c r="F129" s="29" t="s">
        <v>27</v>
      </c>
      <c r="G129" s="248" t="n">
        <v>140000</v>
      </c>
      <c r="H129" s="249" t="n">
        <v>6</v>
      </c>
      <c r="I129" s="250" t="n">
        <f aca="false">G129*H129</f>
        <v>840000</v>
      </c>
    </row>
    <row r="130" s="246" customFormat="true" ht="17.45" hidden="false" customHeight="true" outlineLevel="0" collapsed="false">
      <c r="A130" s="247" t="n">
        <v>122</v>
      </c>
      <c r="B130" s="30" t="s">
        <v>455</v>
      </c>
      <c r="C130" s="31" t="s">
        <v>456</v>
      </c>
      <c r="D130" s="32" t="n">
        <v>37230</v>
      </c>
      <c r="E130" s="30" t="s">
        <v>454</v>
      </c>
      <c r="F130" s="29" t="s">
        <v>27</v>
      </c>
      <c r="G130" s="248" t="n">
        <v>140000</v>
      </c>
      <c r="H130" s="249" t="n">
        <v>6</v>
      </c>
      <c r="I130" s="250" t="n">
        <f aca="false">G130*H130</f>
        <v>840000</v>
      </c>
    </row>
    <row r="131" s="246" customFormat="true" ht="17.45" hidden="false" customHeight="true" outlineLevel="0" collapsed="false">
      <c r="A131" s="247" t="n">
        <v>123</v>
      </c>
      <c r="B131" s="30" t="s">
        <v>459</v>
      </c>
      <c r="C131" s="31" t="s">
        <v>460</v>
      </c>
      <c r="D131" s="32" t="n">
        <v>36732</v>
      </c>
      <c r="E131" s="30" t="s">
        <v>461</v>
      </c>
      <c r="F131" s="29" t="s">
        <v>27</v>
      </c>
      <c r="G131" s="248" t="n">
        <v>140000</v>
      </c>
      <c r="H131" s="249" t="n">
        <v>6</v>
      </c>
      <c r="I131" s="250" t="n">
        <f aca="false">G131*H131</f>
        <v>840000</v>
      </c>
    </row>
    <row r="132" s="246" customFormat="true" ht="17.45" hidden="false" customHeight="true" outlineLevel="0" collapsed="false">
      <c r="A132" s="247" t="n">
        <v>124</v>
      </c>
      <c r="B132" s="30" t="s">
        <v>464</v>
      </c>
      <c r="C132" s="31" t="s">
        <v>465</v>
      </c>
      <c r="D132" s="32" t="n">
        <v>36985</v>
      </c>
      <c r="E132" s="30" t="s">
        <v>461</v>
      </c>
      <c r="F132" s="29" t="s">
        <v>27</v>
      </c>
      <c r="G132" s="248" t="n">
        <v>140000</v>
      </c>
      <c r="H132" s="249" t="n">
        <v>6</v>
      </c>
      <c r="I132" s="250" t="n">
        <f aca="false">G132*H132</f>
        <v>840000</v>
      </c>
    </row>
    <row r="133" s="246" customFormat="true" ht="17.45" hidden="false" customHeight="true" outlineLevel="0" collapsed="false">
      <c r="A133" s="247" t="n">
        <v>125</v>
      </c>
      <c r="B133" s="30" t="s">
        <v>466</v>
      </c>
      <c r="C133" s="31" t="s">
        <v>467</v>
      </c>
      <c r="D133" s="32" t="n">
        <v>37190</v>
      </c>
      <c r="E133" s="30" t="s">
        <v>461</v>
      </c>
      <c r="F133" s="29" t="s">
        <v>27</v>
      </c>
      <c r="G133" s="248" t="n">
        <v>140000</v>
      </c>
      <c r="H133" s="249" t="n">
        <v>6</v>
      </c>
      <c r="I133" s="250" t="n">
        <f aca="false">G133*H133</f>
        <v>840000</v>
      </c>
    </row>
    <row r="134" s="246" customFormat="true" ht="17.45" hidden="false" customHeight="true" outlineLevel="0" collapsed="false">
      <c r="A134" s="247" t="n">
        <v>126</v>
      </c>
      <c r="B134" s="30" t="s">
        <v>468</v>
      </c>
      <c r="C134" s="31" t="s">
        <v>469</v>
      </c>
      <c r="D134" s="32" t="n">
        <v>36912</v>
      </c>
      <c r="E134" s="30" t="s">
        <v>461</v>
      </c>
      <c r="F134" s="29" t="s">
        <v>27</v>
      </c>
      <c r="G134" s="248" t="n">
        <v>140000</v>
      </c>
      <c r="H134" s="249" t="n">
        <v>6</v>
      </c>
      <c r="I134" s="250" t="n">
        <f aca="false">G134*H134</f>
        <v>840000</v>
      </c>
    </row>
    <row r="135" s="246" customFormat="true" ht="17.45" hidden="false" customHeight="true" outlineLevel="0" collapsed="false">
      <c r="A135" s="247" t="n">
        <v>127</v>
      </c>
      <c r="B135" s="30" t="s">
        <v>470</v>
      </c>
      <c r="C135" s="31" t="s">
        <v>471</v>
      </c>
      <c r="D135" s="32" t="n">
        <v>37207</v>
      </c>
      <c r="E135" s="30" t="s">
        <v>461</v>
      </c>
      <c r="F135" s="29" t="s">
        <v>27</v>
      </c>
      <c r="G135" s="248" t="n">
        <v>140000</v>
      </c>
      <c r="H135" s="249" t="n">
        <v>6</v>
      </c>
      <c r="I135" s="250" t="n">
        <f aca="false">G135*H135</f>
        <v>840000</v>
      </c>
    </row>
    <row r="136" s="246" customFormat="true" ht="17.45" hidden="false" customHeight="true" outlineLevel="0" collapsed="false">
      <c r="A136" s="247" t="n">
        <v>128</v>
      </c>
      <c r="B136" s="30" t="s">
        <v>472</v>
      </c>
      <c r="C136" s="31" t="s">
        <v>473</v>
      </c>
      <c r="D136" s="32" t="n">
        <v>37163</v>
      </c>
      <c r="E136" s="30" t="s">
        <v>461</v>
      </c>
      <c r="F136" s="29" t="s">
        <v>27</v>
      </c>
      <c r="G136" s="248" t="n">
        <v>140000</v>
      </c>
      <c r="H136" s="249" t="n">
        <v>6</v>
      </c>
      <c r="I136" s="250" t="n">
        <f aca="false">G136*H136</f>
        <v>840000</v>
      </c>
    </row>
    <row r="137" s="246" customFormat="true" ht="17.45" hidden="false" customHeight="true" outlineLevel="0" collapsed="false">
      <c r="A137" s="247" t="n">
        <v>129</v>
      </c>
      <c r="B137" s="30" t="s">
        <v>474</v>
      </c>
      <c r="C137" s="31" t="s">
        <v>475</v>
      </c>
      <c r="D137" s="32" t="n">
        <v>37024</v>
      </c>
      <c r="E137" s="30" t="s">
        <v>476</v>
      </c>
      <c r="F137" s="29" t="s">
        <v>27</v>
      </c>
      <c r="G137" s="248" t="n">
        <v>140000</v>
      </c>
      <c r="H137" s="249" t="n">
        <v>6</v>
      </c>
      <c r="I137" s="250" t="n">
        <f aca="false">G137*H137</f>
        <v>840000</v>
      </c>
    </row>
    <row r="138" s="246" customFormat="true" ht="17.45" hidden="false" customHeight="true" outlineLevel="0" collapsed="false">
      <c r="A138" s="247" t="n">
        <v>130</v>
      </c>
      <c r="B138" s="30" t="s">
        <v>481</v>
      </c>
      <c r="C138" s="31" t="s">
        <v>482</v>
      </c>
      <c r="D138" s="32" t="n">
        <v>37084</v>
      </c>
      <c r="E138" s="30" t="s">
        <v>476</v>
      </c>
      <c r="F138" s="29" t="s">
        <v>27</v>
      </c>
      <c r="G138" s="248" t="n">
        <v>140000</v>
      </c>
      <c r="H138" s="249" t="n">
        <v>6</v>
      </c>
      <c r="I138" s="250" t="n">
        <f aca="false">G138*H138</f>
        <v>840000</v>
      </c>
    </row>
    <row r="139" s="246" customFormat="true" ht="17.45" hidden="false" customHeight="true" outlineLevel="0" collapsed="false">
      <c r="A139" s="247" t="n">
        <v>131</v>
      </c>
      <c r="B139" s="30" t="s">
        <v>483</v>
      </c>
      <c r="C139" s="31" t="s">
        <v>484</v>
      </c>
      <c r="D139" s="32" t="n">
        <v>36730</v>
      </c>
      <c r="E139" s="30" t="s">
        <v>485</v>
      </c>
      <c r="F139" s="29" t="s">
        <v>27</v>
      </c>
      <c r="G139" s="248" t="n">
        <v>140000</v>
      </c>
      <c r="H139" s="249" t="n">
        <v>6</v>
      </c>
      <c r="I139" s="250" t="n">
        <f aca="false">G139*H139</f>
        <v>840000</v>
      </c>
    </row>
    <row r="140" s="246" customFormat="true" ht="17.45" hidden="false" customHeight="true" outlineLevel="0" collapsed="false">
      <c r="A140" s="247" t="n">
        <v>132</v>
      </c>
      <c r="B140" s="30" t="s">
        <v>488</v>
      </c>
      <c r="C140" s="31" t="s">
        <v>489</v>
      </c>
      <c r="D140" s="32" t="n">
        <v>36894</v>
      </c>
      <c r="E140" s="30" t="s">
        <v>485</v>
      </c>
      <c r="F140" s="29" t="s">
        <v>27</v>
      </c>
      <c r="G140" s="248" t="n">
        <v>140000</v>
      </c>
      <c r="H140" s="249" t="n">
        <v>6</v>
      </c>
      <c r="I140" s="250" t="n">
        <f aca="false">G140*H140</f>
        <v>840000</v>
      </c>
    </row>
    <row r="141" s="246" customFormat="true" ht="17.45" hidden="false" customHeight="true" outlineLevel="0" collapsed="false">
      <c r="A141" s="247" t="n">
        <v>133</v>
      </c>
      <c r="B141" s="30" t="s">
        <v>492</v>
      </c>
      <c r="C141" s="31" t="s">
        <v>493</v>
      </c>
      <c r="D141" s="32" t="n">
        <v>36951</v>
      </c>
      <c r="E141" s="30" t="s">
        <v>494</v>
      </c>
      <c r="F141" s="29" t="s">
        <v>27</v>
      </c>
      <c r="G141" s="248" t="n">
        <v>140000</v>
      </c>
      <c r="H141" s="249" t="n">
        <v>6</v>
      </c>
      <c r="I141" s="250" t="n">
        <f aca="false">G141*H141</f>
        <v>840000</v>
      </c>
    </row>
    <row r="142" s="246" customFormat="true" ht="17.45" hidden="false" customHeight="true" outlineLevel="0" collapsed="false">
      <c r="A142" s="247" t="n">
        <v>134</v>
      </c>
      <c r="B142" s="30" t="s">
        <v>495</v>
      </c>
      <c r="C142" s="31" t="s">
        <v>496</v>
      </c>
      <c r="D142" s="32" t="n">
        <v>37049</v>
      </c>
      <c r="E142" s="30" t="s">
        <v>494</v>
      </c>
      <c r="F142" s="29" t="s">
        <v>27</v>
      </c>
      <c r="G142" s="248" t="n">
        <v>140000</v>
      </c>
      <c r="H142" s="249" t="n">
        <v>6</v>
      </c>
      <c r="I142" s="250" t="n">
        <f aca="false">G142*H142</f>
        <v>840000</v>
      </c>
    </row>
    <row r="143" s="246" customFormat="true" ht="17.45" hidden="false" customHeight="true" outlineLevel="0" collapsed="false">
      <c r="A143" s="247" t="n">
        <v>135</v>
      </c>
      <c r="B143" s="30" t="s">
        <v>497</v>
      </c>
      <c r="C143" s="31" t="s">
        <v>498</v>
      </c>
      <c r="D143" s="32" t="n">
        <v>37155</v>
      </c>
      <c r="E143" s="30" t="s">
        <v>494</v>
      </c>
      <c r="F143" s="29" t="s">
        <v>27</v>
      </c>
      <c r="G143" s="248" t="n">
        <v>140000</v>
      </c>
      <c r="H143" s="249" t="n">
        <v>6</v>
      </c>
      <c r="I143" s="250" t="n">
        <f aca="false">G143*H143</f>
        <v>840000</v>
      </c>
    </row>
    <row r="144" s="246" customFormat="true" ht="17.45" hidden="false" customHeight="true" outlineLevel="0" collapsed="false">
      <c r="A144" s="247" t="n">
        <v>136</v>
      </c>
      <c r="B144" s="30" t="s">
        <v>499</v>
      </c>
      <c r="C144" s="31" t="s">
        <v>500</v>
      </c>
      <c r="D144" s="32" t="n">
        <v>37047</v>
      </c>
      <c r="E144" s="30" t="s">
        <v>501</v>
      </c>
      <c r="F144" s="29" t="s">
        <v>27</v>
      </c>
      <c r="G144" s="248" t="n">
        <v>140000</v>
      </c>
      <c r="H144" s="249" t="n">
        <v>6</v>
      </c>
      <c r="I144" s="250" t="n">
        <f aca="false">G144*H144</f>
        <v>840000</v>
      </c>
    </row>
    <row r="145" s="246" customFormat="true" ht="17.45" hidden="false" customHeight="true" outlineLevel="0" collapsed="false">
      <c r="A145" s="247" t="n">
        <v>137</v>
      </c>
      <c r="B145" s="30" t="s">
        <v>502</v>
      </c>
      <c r="C145" s="31" t="s">
        <v>503</v>
      </c>
      <c r="D145" s="32" t="n">
        <v>36862</v>
      </c>
      <c r="E145" s="30" t="s">
        <v>504</v>
      </c>
      <c r="F145" s="29" t="s">
        <v>27</v>
      </c>
      <c r="G145" s="248" t="n">
        <v>140000</v>
      </c>
      <c r="H145" s="249" t="n">
        <v>6</v>
      </c>
      <c r="I145" s="250" t="n">
        <f aca="false">G145*H145</f>
        <v>840000</v>
      </c>
    </row>
    <row r="146" s="246" customFormat="true" ht="17.45" hidden="false" customHeight="true" outlineLevel="0" collapsed="false">
      <c r="A146" s="247" t="n">
        <v>138</v>
      </c>
      <c r="B146" s="30" t="s">
        <v>510</v>
      </c>
      <c r="C146" s="31" t="s">
        <v>511</v>
      </c>
      <c r="D146" s="32" t="n">
        <v>36655</v>
      </c>
      <c r="E146" s="30" t="s">
        <v>509</v>
      </c>
      <c r="F146" s="29" t="s">
        <v>27</v>
      </c>
      <c r="G146" s="248" t="n">
        <v>140000</v>
      </c>
      <c r="H146" s="249" t="n">
        <v>6</v>
      </c>
      <c r="I146" s="250" t="n">
        <f aca="false">G146*H146</f>
        <v>840000</v>
      </c>
    </row>
    <row r="147" s="246" customFormat="true" ht="17.45" hidden="false" customHeight="true" outlineLevel="0" collapsed="false">
      <c r="A147" s="247" t="n">
        <v>139</v>
      </c>
      <c r="B147" s="30" t="s">
        <v>512</v>
      </c>
      <c r="C147" s="31" t="s">
        <v>233</v>
      </c>
      <c r="D147" s="32" t="n">
        <v>36408</v>
      </c>
      <c r="E147" s="30" t="s">
        <v>509</v>
      </c>
      <c r="F147" s="29" t="s">
        <v>27</v>
      </c>
      <c r="G147" s="248" t="n">
        <v>140000</v>
      </c>
      <c r="H147" s="249" t="n">
        <v>6</v>
      </c>
      <c r="I147" s="250" t="n">
        <f aca="false">G147*H147</f>
        <v>840000</v>
      </c>
    </row>
    <row r="148" s="246" customFormat="true" ht="17.45" hidden="false" customHeight="true" outlineLevel="0" collapsed="false">
      <c r="A148" s="247" t="n">
        <v>140</v>
      </c>
      <c r="B148" s="30" t="s">
        <v>513</v>
      </c>
      <c r="C148" s="31" t="s">
        <v>514</v>
      </c>
      <c r="D148" s="32" t="n">
        <v>36673</v>
      </c>
      <c r="E148" s="30" t="s">
        <v>515</v>
      </c>
      <c r="F148" s="29" t="s">
        <v>27</v>
      </c>
      <c r="G148" s="248" t="n">
        <v>140000</v>
      </c>
      <c r="H148" s="249" t="n">
        <v>6</v>
      </c>
      <c r="I148" s="250" t="n">
        <f aca="false">G148*H148</f>
        <v>840000</v>
      </c>
    </row>
    <row r="149" s="246" customFormat="true" ht="17.45" hidden="false" customHeight="true" outlineLevel="0" collapsed="false">
      <c r="A149" s="247" t="n">
        <v>141</v>
      </c>
      <c r="B149" s="30" t="s">
        <v>518</v>
      </c>
      <c r="C149" s="31" t="s">
        <v>519</v>
      </c>
      <c r="D149" s="32" t="n">
        <v>36652</v>
      </c>
      <c r="E149" s="30" t="s">
        <v>520</v>
      </c>
      <c r="F149" s="29" t="s">
        <v>27</v>
      </c>
      <c r="G149" s="248" t="n">
        <v>140000</v>
      </c>
      <c r="H149" s="249" t="n">
        <v>6</v>
      </c>
      <c r="I149" s="250" t="n">
        <f aca="false">G149*H149</f>
        <v>840000</v>
      </c>
    </row>
    <row r="150" s="246" customFormat="true" ht="17.45" hidden="false" customHeight="true" outlineLevel="0" collapsed="false">
      <c r="A150" s="247" t="n">
        <v>142</v>
      </c>
      <c r="B150" s="30" t="s">
        <v>523</v>
      </c>
      <c r="C150" s="31" t="s">
        <v>524</v>
      </c>
      <c r="D150" s="32" t="n">
        <v>36603</v>
      </c>
      <c r="E150" s="30" t="s">
        <v>520</v>
      </c>
      <c r="F150" s="29" t="s">
        <v>525</v>
      </c>
      <c r="G150" s="248" t="n">
        <v>100000</v>
      </c>
      <c r="H150" s="249" t="n">
        <v>6</v>
      </c>
      <c r="I150" s="250" t="n">
        <f aca="false">G150*H150</f>
        <v>600000</v>
      </c>
    </row>
    <row r="151" s="246" customFormat="true" ht="17.45" hidden="false" customHeight="true" outlineLevel="0" collapsed="false">
      <c r="A151" s="247" t="n">
        <v>143</v>
      </c>
      <c r="B151" s="30" t="s">
        <v>528</v>
      </c>
      <c r="C151" s="31" t="s">
        <v>529</v>
      </c>
      <c r="D151" s="32" t="n">
        <v>36718</v>
      </c>
      <c r="E151" s="30" t="s">
        <v>530</v>
      </c>
      <c r="F151" s="29" t="s">
        <v>27</v>
      </c>
      <c r="G151" s="248" t="n">
        <v>140000</v>
      </c>
      <c r="H151" s="249" t="n">
        <v>6</v>
      </c>
      <c r="I151" s="250" t="n">
        <f aca="false">G151*H151</f>
        <v>840000</v>
      </c>
    </row>
    <row r="152" s="246" customFormat="true" ht="17.45" hidden="false" customHeight="true" outlineLevel="0" collapsed="false">
      <c r="A152" s="247" t="n">
        <v>144</v>
      </c>
      <c r="B152" s="30" t="s">
        <v>535</v>
      </c>
      <c r="C152" s="31" t="s">
        <v>536</v>
      </c>
      <c r="D152" s="32" t="n">
        <v>36240</v>
      </c>
      <c r="E152" s="30" t="s">
        <v>530</v>
      </c>
      <c r="F152" s="29" t="s">
        <v>27</v>
      </c>
      <c r="G152" s="248" t="n">
        <v>140000</v>
      </c>
      <c r="H152" s="249" t="n">
        <v>6</v>
      </c>
      <c r="I152" s="250" t="n">
        <f aca="false">G152*H152</f>
        <v>840000</v>
      </c>
    </row>
    <row r="153" s="246" customFormat="true" ht="17.45" hidden="false" customHeight="true" outlineLevel="0" collapsed="false">
      <c r="A153" s="247" t="n">
        <v>145</v>
      </c>
      <c r="B153" s="30" t="s">
        <v>537</v>
      </c>
      <c r="C153" s="31" t="s">
        <v>538</v>
      </c>
      <c r="D153" s="32" t="n">
        <v>36544</v>
      </c>
      <c r="E153" s="30" t="s">
        <v>530</v>
      </c>
      <c r="F153" s="29" t="s">
        <v>27</v>
      </c>
      <c r="G153" s="248" t="n">
        <v>140000</v>
      </c>
      <c r="H153" s="249" t="n">
        <v>6</v>
      </c>
      <c r="I153" s="250" t="n">
        <f aca="false">G153*H153</f>
        <v>840000</v>
      </c>
    </row>
    <row r="154" s="246" customFormat="true" ht="17.45" hidden="false" customHeight="true" outlineLevel="0" collapsed="false">
      <c r="A154" s="247" t="n">
        <v>146</v>
      </c>
      <c r="B154" s="30" t="s">
        <v>539</v>
      </c>
      <c r="C154" s="31" t="s">
        <v>540</v>
      </c>
      <c r="D154" s="32" t="n">
        <v>36557</v>
      </c>
      <c r="E154" s="30" t="s">
        <v>541</v>
      </c>
      <c r="F154" s="29" t="s">
        <v>27</v>
      </c>
      <c r="G154" s="248" t="n">
        <v>140000</v>
      </c>
      <c r="H154" s="249" t="n">
        <v>6</v>
      </c>
      <c r="I154" s="250" t="n">
        <f aca="false">G154*H154</f>
        <v>840000</v>
      </c>
    </row>
    <row r="155" s="246" customFormat="true" ht="17.45" hidden="false" customHeight="true" outlineLevel="0" collapsed="false">
      <c r="A155" s="247" t="n">
        <v>147</v>
      </c>
      <c r="B155" s="30" t="s">
        <v>544</v>
      </c>
      <c r="C155" s="31" t="s">
        <v>545</v>
      </c>
      <c r="D155" s="32" t="n">
        <v>36866</v>
      </c>
      <c r="E155" s="30" t="s">
        <v>541</v>
      </c>
      <c r="F155" s="29" t="s">
        <v>27</v>
      </c>
      <c r="G155" s="248" t="n">
        <v>140000</v>
      </c>
      <c r="H155" s="249" t="n">
        <v>6</v>
      </c>
      <c r="I155" s="250" t="n">
        <f aca="false">G155*H155</f>
        <v>840000</v>
      </c>
    </row>
    <row r="156" s="246" customFormat="true" ht="17.45" hidden="false" customHeight="true" outlineLevel="0" collapsed="false">
      <c r="A156" s="247" t="n">
        <v>148</v>
      </c>
      <c r="B156" s="30" t="s">
        <v>546</v>
      </c>
      <c r="C156" s="31" t="s">
        <v>547</v>
      </c>
      <c r="D156" s="32" t="n">
        <v>36661</v>
      </c>
      <c r="E156" s="30" t="s">
        <v>541</v>
      </c>
      <c r="F156" s="29" t="s">
        <v>27</v>
      </c>
      <c r="G156" s="248" t="n">
        <v>140000</v>
      </c>
      <c r="H156" s="249" t="n">
        <v>6</v>
      </c>
      <c r="I156" s="250" t="n">
        <f aca="false">G156*H156</f>
        <v>840000</v>
      </c>
    </row>
    <row r="157" s="246" customFormat="true" ht="17.45" hidden="false" customHeight="true" outlineLevel="0" collapsed="false">
      <c r="A157" s="247" t="n">
        <v>149</v>
      </c>
      <c r="B157" s="30" t="s">
        <v>551</v>
      </c>
      <c r="C157" s="31" t="s">
        <v>552</v>
      </c>
      <c r="D157" s="32" t="n">
        <v>36829</v>
      </c>
      <c r="E157" s="30" t="s">
        <v>553</v>
      </c>
      <c r="F157" s="29" t="s">
        <v>27</v>
      </c>
      <c r="G157" s="248" t="n">
        <v>140000</v>
      </c>
      <c r="H157" s="249" t="n">
        <v>6</v>
      </c>
      <c r="I157" s="250" t="n">
        <f aca="false">G157*H157</f>
        <v>840000</v>
      </c>
    </row>
    <row r="158" s="251" customFormat="true" ht="17.45" hidden="false" customHeight="true" outlineLevel="0" collapsed="false">
      <c r="A158" s="247" t="n">
        <v>150</v>
      </c>
      <c r="B158" s="30" t="s">
        <v>554</v>
      </c>
      <c r="C158" s="31" t="s">
        <v>555</v>
      </c>
      <c r="D158" s="32" t="n">
        <v>36716</v>
      </c>
      <c r="E158" s="30" t="s">
        <v>556</v>
      </c>
      <c r="F158" s="29" t="s">
        <v>27</v>
      </c>
      <c r="G158" s="248" t="n">
        <v>140000</v>
      </c>
      <c r="H158" s="249" t="n">
        <v>6</v>
      </c>
      <c r="I158" s="250" t="n">
        <f aca="false">G158*H158</f>
        <v>840000</v>
      </c>
    </row>
    <row r="159" s="251" customFormat="true" ht="17.45" hidden="false" customHeight="true" outlineLevel="0" collapsed="false">
      <c r="A159" s="247" t="n">
        <v>151</v>
      </c>
      <c r="B159" s="30" t="s">
        <v>559</v>
      </c>
      <c r="C159" s="31" t="s">
        <v>560</v>
      </c>
      <c r="D159" s="32" t="n">
        <v>36555</v>
      </c>
      <c r="E159" s="30" t="s">
        <v>556</v>
      </c>
      <c r="F159" s="29" t="s">
        <v>27</v>
      </c>
      <c r="G159" s="248" t="n">
        <v>140000</v>
      </c>
      <c r="H159" s="249" t="n">
        <v>6</v>
      </c>
      <c r="I159" s="250" t="n">
        <f aca="false">G159*H159</f>
        <v>840000</v>
      </c>
    </row>
    <row r="160" s="251" customFormat="true" ht="17.45" hidden="false" customHeight="true" outlineLevel="0" collapsed="false">
      <c r="A160" s="247" t="n">
        <v>152</v>
      </c>
      <c r="B160" s="30" t="s">
        <v>563</v>
      </c>
      <c r="C160" s="31" t="s">
        <v>564</v>
      </c>
      <c r="D160" s="32" t="n">
        <v>36592</v>
      </c>
      <c r="E160" s="30" t="s">
        <v>556</v>
      </c>
      <c r="F160" s="29" t="s">
        <v>27</v>
      </c>
      <c r="G160" s="248" t="n">
        <v>140000</v>
      </c>
      <c r="H160" s="249" t="n">
        <v>6</v>
      </c>
      <c r="I160" s="250" t="n">
        <f aca="false">G160*H160</f>
        <v>840000</v>
      </c>
    </row>
    <row r="161" s="251" customFormat="true" ht="17.45" hidden="false" customHeight="true" outlineLevel="0" collapsed="false">
      <c r="A161" s="247" t="n">
        <v>153</v>
      </c>
      <c r="B161" s="30" t="s">
        <v>565</v>
      </c>
      <c r="C161" s="31" t="s">
        <v>566</v>
      </c>
      <c r="D161" s="32" t="n">
        <v>36803</v>
      </c>
      <c r="E161" s="30" t="s">
        <v>556</v>
      </c>
      <c r="F161" s="29" t="s">
        <v>27</v>
      </c>
      <c r="G161" s="248" t="n">
        <v>140000</v>
      </c>
      <c r="H161" s="249" t="n">
        <v>6</v>
      </c>
      <c r="I161" s="250" t="n">
        <f aca="false">G161*H161</f>
        <v>840000</v>
      </c>
    </row>
    <row r="162" s="251" customFormat="true" ht="17.45" hidden="false" customHeight="true" outlineLevel="0" collapsed="false">
      <c r="A162" s="247" t="n">
        <v>154</v>
      </c>
      <c r="B162" s="30" t="s">
        <v>567</v>
      </c>
      <c r="C162" s="31" t="s">
        <v>568</v>
      </c>
      <c r="D162" s="32" t="n">
        <v>36597</v>
      </c>
      <c r="E162" s="30" t="s">
        <v>556</v>
      </c>
      <c r="F162" s="29" t="s">
        <v>27</v>
      </c>
      <c r="G162" s="248" t="n">
        <v>140000</v>
      </c>
      <c r="H162" s="249" t="n">
        <v>6</v>
      </c>
      <c r="I162" s="250" t="n">
        <f aca="false">G162*H162</f>
        <v>840000</v>
      </c>
    </row>
    <row r="163" s="251" customFormat="true" ht="17.45" hidden="false" customHeight="true" outlineLevel="0" collapsed="false">
      <c r="A163" s="247" t="n">
        <v>155</v>
      </c>
      <c r="B163" s="30" t="s">
        <v>569</v>
      </c>
      <c r="C163" s="31" t="s">
        <v>570</v>
      </c>
      <c r="D163" s="32" t="n">
        <v>36827</v>
      </c>
      <c r="E163" s="30" t="s">
        <v>556</v>
      </c>
      <c r="F163" s="30" t="s">
        <v>265</v>
      </c>
      <c r="G163" s="248" t="n">
        <v>100000</v>
      </c>
      <c r="H163" s="249" t="n">
        <v>6</v>
      </c>
      <c r="I163" s="250" t="n">
        <f aca="false">G163*H163</f>
        <v>600000</v>
      </c>
    </row>
    <row r="164" s="251" customFormat="true" ht="17.45" hidden="false" customHeight="true" outlineLevel="0" collapsed="false">
      <c r="A164" s="247" t="n">
        <v>156</v>
      </c>
      <c r="B164" s="30" t="s">
        <v>571</v>
      </c>
      <c r="C164" s="31" t="s">
        <v>572</v>
      </c>
      <c r="D164" s="32" t="n">
        <v>36809</v>
      </c>
      <c r="E164" s="30" t="s">
        <v>556</v>
      </c>
      <c r="F164" s="29" t="s">
        <v>27</v>
      </c>
      <c r="G164" s="248" t="n">
        <v>140000</v>
      </c>
      <c r="H164" s="249" t="n">
        <v>6</v>
      </c>
      <c r="I164" s="250" t="n">
        <f aca="false">G164*H164</f>
        <v>840000</v>
      </c>
    </row>
    <row r="165" s="251" customFormat="true" ht="17.45" hidden="false" customHeight="true" outlineLevel="0" collapsed="false">
      <c r="A165" s="247" t="n">
        <v>157</v>
      </c>
      <c r="B165" s="30" t="s">
        <v>580</v>
      </c>
      <c r="C165" s="31" t="s">
        <v>581</v>
      </c>
      <c r="D165" s="32" t="n">
        <v>36810</v>
      </c>
      <c r="E165" s="30" t="s">
        <v>577</v>
      </c>
      <c r="F165" s="29" t="s">
        <v>27</v>
      </c>
      <c r="G165" s="248" t="n">
        <v>140000</v>
      </c>
      <c r="H165" s="249" t="n">
        <v>6</v>
      </c>
      <c r="I165" s="250" t="n">
        <f aca="false">G165*H165</f>
        <v>840000</v>
      </c>
    </row>
    <row r="166" s="251" customFormat="true" ht="17.45" hidden="false" customHeight="true" outlineLevel="0" collapsed="false">
      <c r="A166" s="247" t="n">
        <v>158</v>
      </c>
      <c r="B166" s="30" t="s">
        <v>582</v>
      </c>
      <c r="C166" s="31" t="s">
        <v>583</v>
      </c>
      <c r="D166" s="32" t="n">
        <v>36682</v>
      </c>
      <c r="E166" s="30" t="s">
        <v>577</v>
      </c>
      <c r="F166" s="29" t="s">
        <v>27</v>
      </c>
      <c r="G166" s="248" t="n">
        <v>140000</v>
      </c>
      <c r="H166" s="249" t="n">
        <v>6</v>
      </c>
      <c r="I166" s="250" t="n">
        <f aca="false">G166*H166</f>
        <v>840000</v>
      </c>
    </row>
    <row r="167" s="251" customFormat="true" ht="17.45" hidden="false" customHeight="true" outlineLevel="0" collapsed="false">
      <c r="A167" s="247" t="n">
        <v>159</v>
      </c>
      <c r="B167" s="30" t="s">
        <v>584</v>
      </c>
      <c r="C167" s="31" t="s">
        <v>585</v>
      </c>
      <c r="D167" s="32" t="n">
        <v>36535</v>
      </c>
      <c r="E167" s="30" t="s">
        <v>577</v>
      </c>
      <c r="F167" s="29" t="s">
        <v>27</v>
      </c>
      <c r="G167" s="248" t="n">
        <v>140000</v>
      </c>
      <c r="H167" s="249" t="n">
        <v>6</v>
      </c>
      <c r="I167" s="250" t="n">
        <f aca="false">G167*H167</f>
        <v>840000</v>
      </c>
    </row>
    <row r="168" s="251" customFormat="true" ht="17.45" hidden="false" customHeight="true" outlineLevel="0" collapsed="false">
      <c r="A168" s="247" t="n">
        <v>160</v>
      </c>
      <c r="B168" s="30" t="s">
        <v>586</v>
      </c>
      <c r="C168" s="31" t="s">
        <v>587</v>
      </c>
      <c r="D168" s="32" t="n">
        <v>36877</v>
      </c>
      <c r="E168" s="30" t="s">
        <v>577</v>
      </c>
      <c r="F168" s="29" t="s">
        <v>27</v>
      </c>
      <c r="G168" s="248" t="n">
        <v>140000</v>
      </c>
      <c r="H168" s="249" t="n">
        <v>6</v>
      </c>
      <c r="I168" s="250" t="n">
        <f aca="false">G168*H168</f>
        <v>840000</v>
      </c>
    </row>
    <row r="169" s="251" customFormat="true" ht="17.45" hidden="false" customHeight="true" outlineLevel="0" collapsed="false">
      <c r="A169" s="247" t="n">
        <v>161</v>
      </c>
      <c r="B169" s="30" t="s">
        <v>588</v>
      </c>
      <c r="C169" s="31" t="s">
        <v>587</v>
      </c>
      <c r="D169" s="32" t="n">
        <v>36761</v>
      </c>
      <c r="E169" s="30" t="s">
        <v>577</v>
      </c>
      <c r="F169" s="29" t="s">
        <v>27</v>
      </c>
      <c r="G169" s="248" t="n">
        <v>140000</v>
      </c>
      <c r="H169" s="249" t="n">
        <v>6</v>
      </c>
      <c r="I169" s="250" t="n">
        <f aca="false">G169*H169</f>
        <v>840000</v>
      </c>
    </row>
    <row r="170" s="251" customFormat="true" ht="17.45" hidden="false" customHeight="true" outlineLevel="0" collapsed="false">
      <c r="A170" s="247" t="n">
        <v>162</v>
      </c>
      <c r="B170" s="30" t="s">
        <v>589</v>
      </c>
      <c r="C170" s="31" t="s">
        <v>590</v>
      </c>
      <c r="D170" s="32" t="n">
        <v>36838</v>
      </c>
      <c r="E170" s="30" t="s">
        <v>577</v>
      </c>
      <c r="F170" s="29" t="s">
        <v>27</v>
      </c>
      <c r="G170" s="248" t="n">
        <v>140000</v>
      </c>
      <c r="H170" s="249" t="n">
        <v>6</v>
      </c>
      <c r="I170" s="250" t="n">
        <f aca="false">G170*H170</f>
        <v>840000</v>
      </c>
    </row>
    <row r="171" s="251" customFormat="true" ht="17.45" hidden="false" customHeight="true" outlineLevel="0" collapsed="false">
      <c r="A171" s="247" t="n">
        <v>163</v>
      </c>
      <c r="B171" s="30" t="s">
        <v>591</v>
      </c>
      <c r="C171" s="31" t="s">
        <v>592</v>
      </c>
      <c r="D171" s="32" t="n">
        <v>36801</v>
      </c>
      <c r="E171" s="30" t="s">
        <v>577</v>
      </c>
      <c r="F171" s="29" t="s">
        <v>27</v>
      </c>
      <c r="G171" s="248" t="n">
        <v>140000</v>
      </c>
      <c r="H171" s="249" t="n">
        <v>6</v>
      </c>
      <c r="I171" s="250" t="n">
        <f aca="false">G171*H171</f>
        <v>840000</v>
      </c>
    </row>
    <row r="172" s="251" customFormat="true" ht="17.45" hidden="false" customHeight="true" outlineLevel="0" collapsed="false">
      <c r="A172" s="247" t="n">
        <v>164</v>
      </c>
      <c r="B172" s="30" t="s">
        <v>595</v>
      </c>
      <c r="C172" s="31" t="s">
        <v>596</v>
      </c>
      <c r="D172" s="32" t="n">
        <v>36552</v>
      </c>
      <c r="E172" s="30" t="s">
        <v>577</v>
      </c>
      <c r="F172" s="29" t="s">
        <v>27</v>
      </c>
      <c r="G172" s="248" t="n">
        <v>140000</v>
      </c>
      <c r="H172" s="249" t="n">
        <v>6</v>
      </c>
      <c r="I172" s="250" t="n">
        <f aca="false">G172*H172</f>
        <v>840000</v>
      </c>
    </row>
    <row r="173" s="251" customFormat="true" ht="17.45" hidden="false" customHeight="true" outlineLevel="0" collapsed="false">
      <c r="A173" s="247" t="n">
        <v>165</v>
      </c>
      <c r="B173" s="30" t="s">
        <v>597</v>
      </c>
      <c r="C173" s="31" t="s">
        <v>598</v>
      </c>
      <c r="D173" s="32" t="n">
        <v>35570</v>
      </c>
      <c r="E173" s="30" t="s">
        <v>577</v>
      </c>
      <c r="F173" s="29" t="s">
        <v>27</v>
      </c>
      <c r="G173" s="248" t="n">
        <v>140000</v>
      </c>
      <c r="H173" s="249" t="n">
        <v>6</v>
      </c>
      <c r="I173" s="250" t="n">
        <f aca="false">G173*H173</f>
        <v>840000</v>
      </c>
    </row>
    <row r="174" s="251" customFormat="true" ht="17.45" hidden="false" customHeight="true" outlineLevel="0" collapsed="false">
      <c r="A174" s="247" t="n">
        <v>166</v>
      </c>
      <c r="B174" s="30" t="s">
        <v>599</v>
      </c>
      <c r="C174" s="31" t="s">
        <v>600</v>
      </c>
      <c r="D174" s="32" t="n">
        <v>36478</v>
      </c>
      <c r="E174" s="30" t="s">
        <v>601</v>
      </c>
      <c r="F174" s="29" t="s">
        <v>27</v>
      </c>
      <c r="G174" s="248" t="n">
        <v>140000</v>
      </c>
      <c r="H174" s="249" t="n">
        <v>6</v>
      </c>
      <c r="I174" s="250" t="n">
        <f aca="false">G174*H174</f>
        <v>840000</v>
      </c>
    </row>
    <row r="175" s="251" customFormat="true" ht="17.45" hidden="false" customHeight="true" outlineLevel="0" collapsed="false">
      <c r="A175" s="247" t="n">
        <v>167</v>
      </c>
      <c r="B175" s="30" t="s">
        <v>606</v>
      </c>
      <c r="C175" s="31" t="s">
        <v>607</v>
      </c>
      <c r="D175" s="32" t="n">
        <v>36797</v>
      </c>
      <c r="E175" s="30" t="s">
        <v>601</v>
      </c>
      <c r="F175" s="29" t="s">
        <v>27</v>
      </c>
      <c r="G175" s="248" t="n">
        <v>140000</v>
      </c>
      <c r="H175" s="249" t="n">
        <v>6</v>
      </c>
      <c r="I175" s="250" t="n">
        <f aca="false">G175*H175</f>
        <v>840000</v>
      </c>
    </row>
    <row r="176" s="251" customFormat="true" ht="17.45" hidden="false" customHeight="true" outlineLevel="0" collapsed="false">
      <c r="A176" s="247" t="n">
        <v>168</v>
      </c>
      <c r="B176" s="30" t="s">
        <v>612</v>
      </c>
      <c r="C176" s="31" t="s">
        <v>613</v>
      </c>
      <c r="D176" s="32" t="n">
        <v>36849</v>
      </c>
      <c r="E176" s="30" t="s">
        <v>614</v>
      </c>
      <c r="F176" s="29" t="s">
        <v>27</v>
      </c>
      <c r="G176" s="248" t="n">
        <v>140000</v>
      </c>
      <c r="H176" s="249" t="n">
        <v>6</v>
      </c>
      <c r="I176" s="250" t="n">
        <f aca="false">G176*H176</f>
        <v>840000</v>
      </c>
    </row>
    <row r="177" s="251" customFormat="true" ht="17.45" hidden="false" customHeight="true" outlineLevel="0" collapsed="false">
      <c r="A177" s="247" t="n">
        <v>169</v>
      </c>
      <c r="B177" s="30" t="s">
        <v>615</v>
      </c>
      <c r="C177" s="31" t="s">
        <v>616</v>
      </c>
      <c r="D177" s="32" t="n">
        <v>36605</v>
      </c>
      <c r="E177" s="30" t="s">
        <v>614</v>
      </c>
      <c r="F177" s="29" t="s">
        <v>27</v>
      </c>
      <c r="G177" s="248" t="n">
        <v>140000</v>
      </c>
      <c r="H177" s="249" t="n">
        <v>6</v>
      </c>
      <c r="I177" s="250" t="n">
        <f aca="false">G177*H177</f>
        <v>840000</v>
      </c>
    </row>
    <row r="178" s="251" customFormat="true" ht="17.45" hidden="false" customHeight="true" outlineLevel="0" collapsed="false">
      <c r="A178" s="247" t="n">
        <v>170</v>
      </c>
      <c r="B178" s="30" t="s">
        <v>619</v>
      </c>
      <c r="C178" s="31" t="s">
        <v>620</v>
      </c>
      <c r="D178" s="32" t="n">
        <v>36540</v>
      </c>
      <c r="E178" s="30" t="s">
        <v>614</v>
      </c>
      <c r="F178" s="29" t="s">
        <v>27</v>
      </c>
      <c r="G178" s="248" t="n">
        <v>140000</v>
      </c>
      <c r="H178" s="249" t="n">
        <v>6</v>
      </c>
      <c r="I178" s="250" t="n">
        <f aca="false">G178*H178</f>
        <v>840000</v>
      </c>
    </row>
    <row r="179" s="251" customFormat="true" ht="17.45" hidden="false" customHeight="true" outlineLevel="0" collapsed="false">
      <c r="A179" s="247" t="n">
        <v>171</v>
      </c>
      <c r="B179" s="30" t="s">
        <v>623</v>
      </c>
      <c r="C179" s="31" t="s">
        <v>624</v>
      </c>
      <c r="D179" s="32" t="n">
        <v>36774</v>
      </c>
      <c r="E179" s="30" t="s">
        <v>625</v>
      </c>
      <c r="F179" s="29" t="s">
        <v>27</v>
      </c>
      <c r="G179" s="248" t="n">
        <v>140000</v>
      </c>
      <c r="H179" s="249" t="n">
        <v>6</v>
      </c>
      <c r="I179" s="250" t="n">
        <f aca="false">G179*H179</f>
        <v>840000</v>
      </c>
    </row>
    <row r="180" s="251" customFormat="true" ht="17.45" hidden="false" customHeight="true" outlineLevel="0" collapsed="false">
      <c r="A180" s="247" t="n">
        <v>172</v>
      </c>
      <c r="B180" s="30" t="s">
        <v>629</v>
      </c>
      <c r="C180" s="31" t="s">
        <v>90</v>
      </c>
      <c r="D180" s="32" t="n">
        <v>36752</v>
      </c>
      <c r="E180" s="30" t="s">
        <v>628</v>
      </c>
      <c r="F180" s="29" t="s">
        <v>27</v>
      </c>
      <c r="G180" s="248" t="n">
        <v>140000</v>
      </c>
      <c r="H180" s="249" t="n">
        <v>6</v>
      </c>
      <c r="I180" s="250" t="n">
        <f aca="false">G180*H180</f>
        <v>840000</v>
      </c>
    </row>
    <row r="181" s="251" customFormat="true" ht="17.45" hidden="false" customHeight="true" outlineLevel="0" collapsed="false">
      <c r="A181" s="247" t="n">
        <v>173</v>
      </c>
      <c r="B181" s="30" t="s">
        <v>632</v>
      </c>
      <c r="C181" s="31" t="s">
        <v>633</v>
      </c>
      <c r="D181" s="32" t="n">
        <v>36578</v>
      </c>
      <c r="E181" s="30" t="s">
        <v>628</v>
      </c>
      <c r="F181" s="29" t="s">
        <v>27</v>
      </c>
      <c r="G181" s="248" t="n">
        <v>140000</v>
      </c>
      <c r="H181" s="249" t="n">
        <v>6</v>
      </c>
      <c r="I181" s="250" t="n">
        <f aca="false">G181*H181</f>
        <v>840000</v>
      </c>
    </row>
    <row r="182" s="251" customFormat="true" ht="17.45" hidden="false" customHeight="true" outlineLevel="0" collapsed="false">
      <c r="A182" s="247" t="n">
        <v>174</v>
      </c>
      <c r="B182" s="30" t="s">
        <v>637</v>
      </c>
      <c r="C182" s="31" t="s">
        <v>638</v>
      </c>
      <c r="D182" s="32" t="n">
        <v>36743</v>
      </c>
      <c r="E182" s="30" t="s">
        <v>636</v>
      </c>
      <c r="F182" s="29" t="s">
        <v>27</v>
      </c>
      <c r="G182" s="248" t="n">
        <v>140000</v>
      </c>
      <c r="H182" s="249" t="n">
        <v>6</v>
      </c>
      <c r="I182" s="250" t="n">
        <f aca="false">G182*H182</f>
        <v>840000</v>
      </c>
    </row>
    <row r="183" s="251" customFormat="true" ht="17.45" hidden="false" customHeight="true" outlineLevel="0" collapsed="false">
      <c r="A183" s="247" t="n">
        <v>175</v>
      </c>
      <c r="B183" s="30" t="s">
        <v>641</v>
      </c>
      <c r="C183" s="31" t="s">
        <v>642</v>
      </c>
      <c r="D183" s="32" t="n">
        <v>36719</v>
      </c>
      <c r="E183" s="30" t="s">
        <v>636</v>
      </c>
      <c r="F183" s="29" t="s">
        <v>27</v>
      </c>
      <c r="G183" s="248" t="n">
        <v>140000</v>
      </c>
      <c r="H183" s="249" t="n">
        <v>6</v>
      </c>
      <c r="I183" s="250" t="n">
        <f aca="false">G183*H183</f>
        <v>840000</v>
      </c>
    </row>
    <row r="184" s="251" customFormat="true" ht="17.45" hidden="false" customHeight="true" outlineLevel="0" collapsed="false">
      <c r="A184" s="247" t="n">
        <v>176</v>
      </c>
      <c r="B184" s="30" t="s">
        <v>643</v>
      </c>
      <c r="C184" s="31" t="s">
        <v>644</v>
      </c>
      <c r="D184" s="32" t="n">
        <v>36798</v>
      </c>
      <c r="E184" s="30" t="s">
        <v>636</v>
      </c>
      <c r="F184" s="29" t="s">
        <v>27</v>
      </c>
      <c r="G184" s="248" t="n">
        <v>140000</v>
      </c>
      <c r="H184" s="249" t="n">
        <v>6</v>
      </c>
      <c r="I184" s="250" t="n">
        <f aca="false">G184*H184</f>
        <v>840000</v>
      </c>
    </row>
    <row r="185" s="251" customFormat="true" ht="17.45" hidden="false" customHeight="true" outlineLevel="0" collapsed="false">
      <c r="A185" s="247" t="n">
        <v>177</v>
      </c>
      <c r="B185" s="30" t="s">
        <v>648</v>
      </c>
      <c r="C185" s="31" t="s">
        <v>649</v>
      </c>
      <c r="D185" s="32" t="n">
        <v>36600</v>
      </c>
      <c r="E185" s="30" t="s">
        <v>647</v>
      </c>
      <c r="F185" s="29" t="s">
        <v>27</v>
      </c>
      <c r="G185" s="248" t="n">
        <v>140000</v>
      </c>
      <c r="H185" s="249" t="n">
        <v>6</v>
      </c>
      <c r="I185" s="250" t="n">
        <f aca="false">G185*H185</f>
        <v>840000</v>
      </c>
    </row>
    <row r="186" s="251" customFormat="true" ht="17.45" hidden="false" customHeight="true" outlineLevel="0" collapsed="false">
      <c r="A186" s="247" t="n">
        <v>178</v>
      </c>
      <c r="B186" s="30" t="s">
        <v>652</v>
      </c>
      <c r="C186" s="31" t="s">
        <v>653</v>
      </c>
      <c r="D186" s="32" t="n">
        <v>36571</v>
      </c>
      <c r="E186" s="30" t="s">
        <v>647</v>
      </c>
      <c r="F186" s="29" t="s">
        <v>27</v>
      </c>
      <c r="G186" s="248" t="n">
        <v>140000</v>
      </c>
      <c r="H186" s="249" t="n">
        <v>6</v>
      </c>
      <c r="I186" s="250" t="n">
        <f aca="false">G186*H186</f>
        <v>840000</v>
      </c>
    </row>
    <row r="187" s="251" customFormat="true" ht="17.45" hidden="false" customHeight="true" outlineLevel="0" collapsed="false">
      <c r="A187" s="247" t="n">
        <v>179</v>
      </c>
      <c r="B187" s="30" t="s">
        <v>656</v>
      </c>
      <c r="C187" s="31" t="s">
        <v>657</v>
      </c>
      <c r="D187" s="32" t="n">
        <v>36593</v>
      </c>
      <c r="E187" s="30" t="s">
        <v>658</v>
      </c>
      <c r="F187" s="29" t="s">
        <v>27</v>
      </c>
      <c r="G187" s="248" t="n">
        <v>140000</v>
      </c>
      <c r="H187" s="249" t="n">
        <v>6</v>
      </c>
      <c r="I187" s="250" t="n">
        <f aca="false">G187*H187</f>
        <v>840000</v>
      </c>
    </row>
    <row r="188" s="251" customFormat="true" ht="17.45" hidden="false" customHeight="true" outlineLevel="0" collapsed="false">
      <c r="A188" s="247" t="n">
        <v>180</v>
      </c>
      <c r="B188" s="30" t="s">
        <v>661</v>
      </c>
      <c r="C188" s="31" t="s">
        <v>662</v>
      </c>
      <c r="D188" s="32" t="n">
        <v>36407</v>
      </c>
      <c r="E188" s="30" t="s">
        <v>658</v>
      </c>
      <c r="F188" s="29" t="s">
        <v>27</v>
      </c>
      <c r="G188" s="248" t="n">
        <v>140000</v>
      </c>
      <c r="H188" s="249" t="n">
        <v>6</v>
      </c>
      <c r="I188" s="250" t="n">
        <f aca="false">G188*H188</f>
        <v>840000</v>
      </c>
    </row>
    <row r="189" s="251" customFormat="true" ht="17.45" hidden="false" customHeight="true" outlineLevel="0" collapsed="false">
      <c r="A189" s="247" t="n">
        <v>181</v>
      </c>
      <c r="B189" s="30" t="s">
        <v>663</v>
      </c>
      <c r="C189" s="31" t="s">
        <v>664</v>
      </c>
      <c r="D189" s="32" t="n">
        <v>36640</v>
      </c>
      <c r="E189" s="30" t="s">
        <v>658</v>
      </c>
      <c r="F189" s="29" t="s">
        <v>27</v>
      </c>
      <c r="G189" s="248" t="n">
        <v>140000</v>
      </c>
      <c r="H189" s="249" t="n">
        <v>6</v>
      </c>
      <c r="I189" s="250" t="n">
        <f aca="false">G189*H189</f>
        <v>840000</v>
      </c>
    </row>
    <row r="190" s="251" customFormat="true" ht="17.45" hidden="false" customHeight="true" outlineLevel="0" collapsed="false">
      <c r="A190" s="247" t="n">
        <v>182</v>
      </c>
      <c r="B190" s="30" t="s">
        <v>665</v>
      </c>
      <c r="C190" s="31" t="s">
        <v>666</v>
      </c>
      <c r="D190" s="32" t="n">
        <v>36885</v>
      </c>
      <c r="E190" s="30" t="s">
        <v>658</v>
      </c>
      <c r="F190" s="29" t="s">
        <v>27</v>
      </c>
      <c r="G190" s="248" t="n">
        <v>140000</v>
      </c>
      <c r="H190" s="249" t="n">
        <v>6</v>
      </c>
      <c r="I190" s="250" t="n">
        <f aca="false">G190*H190</f>
        <v>840000</v>
      </c>
    </row>
    <row r="191" s="251" customFormat="true" ht="17.45" hidden="false" customHeight="true" outlineLevel="0" collapsed="false">
      <c r="A191" s="247" t="n">
        <v>183</v>
      </c>
      <c r="B191" s="30" t="s">
        <v>667</v>
      </c>
      <c r="C191" s="31" t="s">
        <v>668</v>
      </c>
      <c r="D191" s="32" t="n">
        <v>36700</v>
      </c>
      <c r="E191" s="30" t="s">
        <v>658</v>
      </c>
      <c r="F191" s="29" t="s">
        <v>27</v>
      </c>
      <c r="G191" s="248" t="n">
        <v>140000</v>
      </c>
      <c r="H191" s="249" t="n">
        <v>6</v>
      </c>
      <c r="I191" s="250" t="n">
        <f aca="false">G191*H191</f>
        <v>840000</v>
      </c>
    </row>
    <row r="192" s="251" customFormat="true" ht="17.45" hidden="false" customHeight="true" outlineLevel="0" collapsed="false">
      <c r="A192" s="247" t="n">
        <v>184</v>
      </c>
      <c r="B192" s="30" t="s">
        <v>669</v>
      </c>
      <c r="C192" s="31" t="s">
        <v>670</v>
      </c>
      <c r="D192" s="32" t="n">
        <v>36806</v>
      </c>
      <c r="E192" s="30" t="s">
        <v>671</v>
      </c>
      <c r="F192" s="29" t="s">
        <v>27</v>
      </c>
      <c r="G192" s="248" t="n">
        <v>140000</v>
      </c>
      <c r="H192" s="249" t="n">
        <v>6</v>
      </c>
      <c r="I192" s="250" t="n">
        <f aca="false">G192*H192</f>
        <v>840000</v>
      </c>
    </row>
    <row r="193" s="251" customFormat="true" ht="17.45" hidden="false" customHeight="true" outlineLevel="0" collapsed="false">
      <c r="A193" s="247" t="n">
        <v>185</v>
      </c>
      <c r="B193" s="30" t="s">
        <v>672</v>
      </c>
      <c r="C193" s="31" t="s">
        <v>673</v>
      </c>
      <c r="D193" s="32" t="n">
        <v>36576</v>
      </c>
      <c r="E193" s="30" t="s">
        <v>671</v>
      </c>
      <c r="F193" s="29" t="s">
        <v>27</v>
      </c>
      <c r="G193" s="248" t="n">
        <v>140000</v>
      </c>
      <c r="H193" s="249" t="n">
        <v>6</v>
      </c>
      <c r="I193" s="250" t="n">
        <f aca="false">G193*H193</f>
        <v>840000</v>
      </c>
    </row>
    <row r="194" s="251" customFormat="true" ht="17.45" hidden="false" customHeight="true" outlineLevel="0" collapsed="false">
      <c r="A194" s="247" t="n">
        <v>186</v>
      </c>
      <c r="B194" s="30" t="s">
        <v>674</v>
      </c>
      <c r="C194" s="31" t="s">
        <v>675</v>
      </c>
      <c r="D194" s="32" t="n">
        <v>34624</v>
      </c>
      <c r="E194" s="30" t="s">
        <v>671</v>
      </c>
      <c r="F194" s="29" t="s">
        <v>525</v>
      </c>
      <c r="G194" s="248" t="n">
        <v>100000</v>
      </c>
      <c r="H194" s="249" t="n">
        <v>6</v>
      </c>
      <c r="I194" s="250" t="n">
        <f aca="false">G194*H194</f>
        <v>600000</v>
      </c>
    </row>
    <row r="195" s="251" customFormat="true" ht="17.45" hidden="false" customHeight="true" outlineLevel="0" collapsed="false">
      <c r="A195" s="247" t="n">
        <v>187</v>
      </c>
      <c r="B195" s="30" t="s">
        <v>676</v>
      </c>
      <c r="C195" s="31" t="s">
        <v>677</v>
      </c>
      <c r="D195" s="32" t="n">
        <v>36504</v>
      </c>
      <c r="E195" s="30" t="s">
        <v>678</v>
      </c>
      <c r="F195" s="29" t="s">
        <v>27</v>
      </c>
      <c r="G195" s="248" t="n">
        <v>140000</v>
      </c>
      <c r="H195" s="249" t="n">
        <v>6</v>
      </c>
      <c r="I195" s="250" t="n">
        <f aca="false">G195*H195</f>
        <v>840000</v>
      </c>
    </row>
    <row r="196" s="251" customFormat="true" ht="17.45" hidden="false" customHeight="true" outlineLevel="0" collapsed="false">
      <c r="A196" s="247" t="n">
        <v>188</v>
      </c>
      <c r="B196" s="30" t="s">
        <v>679</v>
      </c>
      <c r="C196" s="31" t="s">
        <v>680</v>
      </c>
      <c r="D196" s="32" t="n">
        <v>36658</v>
      </c>
      <c r="E196" s="30" t="s">
        <v>678</v>
      </c>
      <c r="F196" s="29" t="s">
        <v>27</v>
      </c>
      <c r="G196" s="248" t="n">
        <v>140000</v>
      </c>
      <c r="H196" s="249" t="n">
        <v>6</v>
      </c>
      <c r="I196" s="250" t="n">
        <f aca="false">G196*H196</f>
        <v>840000</v>
      </c>
    </row>
    <row r="197" s="251" customFormat="true" ht="17.45" hidden="false" customHeight="true" outlineLevel="0" collapsed="false">
      <c r="A197" s="247" t="n">
        <v>189</v>
      </c>
      <c r="B197" s="30" t="s">
        <v>681</v>
      </c>
      <c r="C197" s="31" t="s">
        <v>682</v>
      </c>
      <c r="D197" s="32" t="n">
        <v>36807</v>
      </c>
      <c r="E197" s="30" t="s">
        <v>683</v>
      </c>
      <c r="F197" s="29" t="s">
        <v>27</v>
      </c>
      <c r="G197" s="248" t="n">
        <v>140000</v>
      </c>
      <c r="H197" s="249" t="n">
        <v>6</v>
      </c>
      <c r="I197" s="250" t="n">
        <f aca="false">G197*H197</f>
        <v>840000</v>
      </c>
    </row>
    <row r="198" s="252" customFormat="true" ht="17.45" hidden="false" customHeight="true" outlineLevel="0" collapsed="false">
      <c r="A198" s="247" t="n">
        <v>190</v>
      </c>
      <c r="B198" s="30" t="s">
        <v>684</v>
      </c>
      <c r="C198" s="31" t="s">
        <v>685</v>
      </c>
      <c r="D198" s="32" t="n">
        <v>36831</v>
      </c>
      <c r="E198" s="30" t="s">
        <v>683</v>
      </c>
      <c r="F198" s="29" t="s">
        <v>27</v>
      </c>
      <c r="G198" s="248" t="n">
        <v>140000</v>
      </c>
      <c r="H198" s="249" t="n">
        <v>6</v>
      </c>
      <c r="I198" s="250" t="n">
        <f aca="false">G198*H198</f>
        <v>840000</v>
      </c>
    </row>
    <row r="199" s="251" customFormat="true" ht="17.45" hidden="false" customHeight="true" outlineLevel="0" collapsed="false">
      <c r="A199" s="247" t="n">
        <v>191</v>
      </c>
      <c r="B199" s="30" t="s">
        <v>686</v>
      </c>
      <c r="C199" s="31" t="s">
        <v>687</v>
      </c>
      <c r="D199" s="32" t="n">
        <v>35918</v>
      </c>
      <c r="E199" s="30" t="s">
        <v>683</v>
      </c>
      <c r="F199" s="29" t="s">
        <v>27</v>
      </c>
      <c r="G199" s="248" t="n">
        <v>140000</v>
      </c>
      <c r="H199" s="249" t="n">
        <v>6</v>
      </c>
      <c r="I199" s="250" t="n">
        <f aca="false">G199*H199</f>
        <v>840000</v>
      </c>
    </row>
    <row r="200" s="251" customFormat="true" ht="17.45" hidden="false" customHeight="true" outlineLevel="0" collapsed="false">
      <c r="A200" s="247" t="n">
        <v>192</v>
      </c>
      <c r="B200" s="30" t="s">
        <v>690</v>
      </c>
      <c r="C200" s="31" t="s">
        <v>691</v>
      </c>
      <c r="D200" s="32" t="n">
        <v>36574</v>
      </c>
      <c r="E200" s="30" t="s">
        <v>683</v>
      </c>
      <c r="F200" s="29" t="s">
        <v>27</v>
      </c>
      <c r="G200" s="248" t="n">
        <v>140000</v>
      </c>
      <c r="H200" s="249" t="n">
        <v>6</v>
      </c>
      <c r="I200" s="250" t="n">
        <f aca="false">G200*H200</f>
        <v>840000</v>
      </c>
    </row>
    <row r="201" s="251" customFormat="true" ht="17.45" hidden="false" customHeight="true" outlineLevel="0" collapsed="false">
      <c r="A201" s="247" t="n">
        <v>193</v>
      </c>
      <c r="B201" s="30" t="s">
        <v>699</v>
      </c>
      <c r="C201" s="31" t="s">
        <v>700</v>
      </c>
      <c r="D201" s="32" t="n">
        <v>36888</v>
      </c>
      <c r="E201" s="30" t="s">
        <v>701</v>
      </c>
      <c r="F201" s="29" t="s">
        <v>27</v>
      </c>
      <c r="G201" s="248" t="n">
        <v>140000</v>
      </c>
      <c r="H201" s="249" t="n">
        <v>6</v>
      </c>
      <c r="I201" s="250" t="n">
        <f aca="false">G201*H201</f>
        <v>840000</v>
      </c>
    </row>
    <row r="202" s="251" customFormat="true" ht="17.45" hidden="false" customHeight="true" outlineLevel="0" collapsed="false">
      <c r="A202" s="247" t="n">
        <v>194</v>
      </c>
      <c r="B202" s="30" t="s">
        <v>702</v>
      </c>
      <c r="C202" s="31" t="s">
        <v>703</v>
      </c>
      <c r="D202" s="32" t="n">
        <v>36317</v>
      </c>
      <c r="E202" s="30" t="s">
        <v>704</v>
      </c>
      <c r="F202" s="29" t="s">
        <v>27</v>
      </c>
      <c r="G202" s="248" t="n">
        <v>140000</v>
      </c>
      <c r="H202" s="249" t="n">
        <v>6</v>
      </c>
      <c r="I202" s="250" t="n">
        <f aca="false">G202*H202</f>
        <v>840000</v>
      </c>
    </row>
    <row r="203" s="251" customFormat="true" ht="17.45" hidden="false" customHeight="true" outlineLevel="0" collapsed="false">
      <c r="A203" s="247" t="n">
        <v>195</v>
      </c>
      <c r="B203" s="30" t="s">
        <v>705</v>
      </c>
      <c r="C203" s="31" t="s">
        <v>706</v>
      </c>
      <c r="D203" s="32" t="n">
        <v>36205</v>
      </c>
      <c r="E203" s="30" t="s">
        <v>704</v>
      </c>
      <c r="F203" s="29" t="s">
        <v>27</v>
      </c>
      <c r="G203" s="248" t="n">
        <v>140000</v>
      </c>
      <c r="H203" s="249" t="n">
        <v>6</v>
      </c>
      <c r="I203" s="250" t="n">
        <f aca="false">G203*H203</f>
        <v>840000</v>
      </c>
    </row>
    <row r="204" s="251" customFormat="true" ht="17.45" hidden="false" customHeight="true" outlineLevel="0" collapsed="false">
      <c r="A204" s="247" t="n">
        <v>196</v>
      </c>
      <c r="B204" s="30" t="s">
        <v>709</v>
      </c>
      <c r="C204" s="31" t="s">
        <v>710</v>
      </c>
      <c r="D204" s="32" t="n">
        <v>36187</v>
      </c>
      <c r="E204" s="30" t="s">
        <v>704</v>
      </c>
      <c r="F204" s="29" t="s">
        <v>27</v>
      </c>
      <c r="G204" s="248" t="n">
        <v>140000</v>
      </c>
      <c r="H204" s="249" t="n">
        <v>6</v>
      </c>
      <c r="I204" s="250" t="n">
        <f aca="false">G204*H204</f>
        <v>840000</v>
      </c>
    </row>
    <row r="205" s="251" customFormat="true" ht="17.45" hidden="false" customHeight="true" outlineLevel="0" collapsed="false">
      <c r="A205" s="247" t="n">
        <v>197</v>
      </c>
      <c r="B205" s="30" t="s">
        <v>711</v>
      </c>
      <c r="C205" s="31" t="s">
        <v>712</v>
      </c>
      <c r="D205" s="32" t="n">
        <v>36164</v>
      </c>
      <c r="E205" s="30" t="s">
        <v>704</v>
      </c>
      <c r="F205" s="29" t="s">
        <v>27</v>
      </c>
      <c r="G205" s="248" t="n">
        <v>140000</v>
      </c>
      <c r="H205" s="249" t="n">
        <v>6</v>
      </c>
      <c r="I205" s="250" t="n">
        <f aca="false">G205*H205</f>
        <v>840000</v>
      </c>
    </row>
    <row r="206" s="251" customFormat="true" ht="17.45" hidden="false" customHeight="true" outlineLevel="0" collapsed="false">
      <c r="A206" s="247" t="n">
        <v>198</v>
      </c>
      <c r="B206" s="30" t="s">
        <v>713</v>
      </c>
      <c r="C206" s="31" t="s">
        <v>714</v>
      </c>
      <c r="D206" s="32" t="n">
        <v>36412</v>
      </c>
      <c r="E206" s="30" t="s">
        <v>704</v>
      </c>
      <c r="F206" s="29" t="s">
        <v>27</v>
      </c>
      <c r="G206" s="248" t="n">
        <v>140000</v>
      </c>
      <c r="H206" s="249" t="n">
        <v>6</v>
      </c>
      <c r="I206" s="250" t="n">
        <f aca="false">G206*H206</f>
        <v>840000</v>
      </c>
    </row>
    <row r="207" s="251" customFormat="true" ht="17.45" hidden="false" customHeight="true" outlineLevel="0" collapsed="false">
      <c r="A207" s="247" t="n">
        <v>199</v>
      </c>
      <c r="B207" s="30" t="s">
        <v>722</v>
      </c>
      <c r="C207" s="31" t="s">
        <v>723</v>
      </c>
      <c r="D207" s="32" t="n">
        <v>36440</v>
      </c>
      <c r="E207" s="30" t="s">
        <v>724</v>
      </c>
      <c r="F207" s="29" t="s">
        <v>27</v>
      </c>
      <c r="G207" s="248" t="n">
        <v>140000</v>
      </c>
      <c r="H207" s="249" t="n">
        <v>6</v>
      </c>
      <c r="I207" s="250" t="n">
        <f aca="false">G207*H207</f>
        <v>840000</v>
      </c>
    </row>
    <row r="208" s="251" customFormat="true" ht="17.45" hidden="false" customHeight="true" outlineLevel="0" collapsed="false">
      <c r="A208" s="247" t="n">
        <v>200</v>
      </c>
      <c r="B208" s="30" t="s">
        <v>727</v>
      </c>
      <c r="C208" s="31" t="s">
        <v>728</v>
      </c>
      <c r="D208" s="32" t="n">
        <v>35967</v>
      </c>
      <c r="E208" s="30" t="s">
        <v>724</v>
      </c>
      <c r="F208" s="29" t="s">
        <v>27</v>
      </c>
      <c r="G208" s="248" t="n">
        <v>140000</v>
      </c>
      <c r="H208" s="249" t="n">
        <v>6</v>
      </c>
      <c r="I208" s="250" t="n">
        <f aca="false">G208*H208</f>
        <v>840000</v>
      </c>
    </row>
    <row r="209" customFormat="false" ht="17.45" hidden="false" customHeight="true" outlineLevel="0" collapsed="false">
      <c r="A209" s="247" t="n">
        <v>201</v>
      </c>
      <c r="B209" s="30" t="s">
        <v>729</v>
      </c>
      <c r="C209" s="31" t="s">
        <v>730</v>
      </c>
      <c r="D209" s="32" t="n">
        <v>36445</v>
      </c>
      <c r="E209" s="30" t="s">
        <v>724</v>
      </c>
      <c r="F209" s="29" t="s">
        <v>27</v>
      </c>
      <c r="G209" s="248" t="n">
        <v>140000</v>
      </c>
      <c r="H209" s="249" t="n">
        <v>6</v>
      </c>
      <c r="I209" s="250" t="n">
        <f aca="false">G209*H209</f>
        <v>840000</v>
      </c>
    </row>
    <row r="210" s="251" customFormat="true" ht="17.45" hidden="false" customHeight="true" outlineLevel="0" collapsed="false">
      <c r="A210" s="247" t="n">
        <v>202</v>
      </c>
      <c r="B210" s="30" t="s">
        <v>733</v>
      </c>
      <c r="C210" s="31" t="s">
        <v>734</v>
      </c>
      <c r="D210" s="32" t="n">
        <v>36278</v>
      </c>
      <c r="E210" s="30" t="s">
        <v>724</v>
      </c>
      <c r="F210" s="29" t="s">
        <v>27</v>
      </c>
      <c r="G210" s="248" t="n">
        <v>140000</v>
      </c>
      <c r="H210" s="249" t="n">
        <v>6</v>
      </c>
      <c r="I210" s="250" t="n">
        <f aca="false">G210*H210</f>
        <v>840000</v>
      </c>
    </row>
    <row r="211" s="251" customFormat="true" ht="17.45" hidden="false" customHeight="true" outlineLevel="0" collapsed="false">
      <c r="A211" s="247" t="n">
        <v>203</v>
      </c>
      <c r="B211" s="30" t="s">
        <v>735</v>
      </c>
      <c r="C211" s="31" t="s">
        <v>736</v>
      </c>
      <c r="D211" s="32" t="n">
        <v>36498</v>
      </c>
      <c r="E211" s="30" t="s">
        <v>737</v>
      </c>
      <c r="F211" s="29" t="s">
        <v>27</v>
      </c>
      <c r="G211" s="248" t="n">
        <v>140000</v>
      </c>
      <c r="H211" s="249" t="n">
        <v>6</v>
      </c>
      <c r="I211" s="250" t="n">
        <f aca="false">G211*H211</f>
        <v>840000</v>
      </c>
    </row>
    <row r="212" s="251" customFormat="true" ht="17.45" hidden="false" customHeight="true" outlineLevel="0" collapsed="false">
      <c r="A212" s="247" t="n">
        <v>204</v>
      </c>
      <c r="B212" s="30" t="s">
        <v>738</v>
      </c>
      <c r="C212" s="31" t="s">
        <v>739</v>
      </c>
      <c r="D212" s="32" t="n">
        <v>36180</v>
      </c>
      <c r="E212" s="30" t="s">
        <v>737</v>
      </c>
      <c r="F212" s="29" t="s">
        <v>27</v>
      </c>
      <c r="G212" s="248" t="n">
        <v>140000</v>
      </c>
      <c r="H212" s="249" t="n">
        <v>6</v>
      </c>
      <c r="I212" s="250" t="n">
        <f aca="false">G212*H212</f>
        <v>840000</v>
      </c>
    </row>
    <row r="213" s="251" customFormat="true" ht="17.45" hidden="false" customHeight="true" outlineLevel="0" collapsed="false">
      <c r="A213" s="247" t="n">
        <v>205</v>
      </c>
      <c r="B213" s="30" t="s">
        <v>742</v>
      </c>
      <c r="C213" s="31" t="s">
        <v>743</v>
      </c>
      <c r="D213" s="32" t="n">
        <v>36183</v>
      </c>
      <c r="E213" s="30" t="s">
        <v>737</v>
      </c>
      <c r="F213" s="29" t="s">
        <v>27</v>
      </c>
      <c r="G213" s="248" t="n">
        <v>140000</v>
      </c>
      <c r="H213" s="249" t="n">
        <v>6</v>
      </c>
      <c r="I213" s="250" t="n">
        <f aca="false">G213*H213</f>
        <v>840000</v>
      </c>
    </row>
    <row r="214" s="251" customFormat="true" ht="17.45" hidden="false" customHeight="true" outlineLevel="0" collapsed="false">
      <c r="A214" s="247" t="n">
        <v>206</v>
      </c>
      <c r="B214" s="30" t="s">
        <v>747</v>
      </c>
      <c r="C214" s="31" t="s">
        <v>748</v>
      </c>
      <c r="D214" s="32" t="n">
        <v>36469</v>
      </c>
      <c r="E214" s="30" t="s">
        <v>746</v>
      </c>
      <c r="F214" s="29" t="s">
        <v>27</v>
      </c>
      <c r="G214" s="248" t="n">
        <v>140000</v>
      </c>
      <c r="H214" s="249" t="n">
        <v>6</v>
      </c>
      <c r="I214" s="250" t="n">
        <f aca="false">G214*H214</f>
        <v>840000</v>
      </c>
    </row>
    <row r="215" s="251" customFormat="true" ht="17.45" hidden="false" customHeight="true" outlineLevel="0" collapsed="false">
      <c r="A215" s="247" t="n">
        <v>207</v>
      </c>
      <c r="B215" s="30" t="s">
        <v>755</v>
      </c>
      <c r="C215" s="31" t="s">
        <v>756</v>
      </c>
      <c r="D215" s="32" t="n">
        <v>36105</v>
      </c>
      <c r="E215" s="30" t="s">
        <v>746</v>
      </c>
      <c r="F215" s="29" t="s">
        <v>525</v>
      </c>
      <c r="G215" s="248" t="n">
        <v>100000</v>
      </c>
      <c r="H215" s="249" t="n">
        <v>6</v>
      </c>
      <c r="I215" s="250" t="n">
        <f aca="false">G215*H215</f>
        <v>600000</v>
      </c>
    </row>
    <row r="216" s="251" customFormat="true" ht="17.45" hidden="false" customHeight="true" outlineLevel="0" collapsed="false">
      <c r="A216" s="247" t="n">
        <v>208</v>
      </c>
      <c r="B216" s="30" t="s">
        <v>990</v>
      </c>
      <c r="C216" s="31" t="s">
        <v>991</v>
      </c>
      <c r="D216" s="32" t="n">
        <v>36247</v>
      </c>
      <c r="E216" s="30" t="s">
        <v>746</v>
      </c>
      <c r="F216" s="29" t="s">
        <v>992</v>
      </c>
      <c r="G216" s="248" t="n">
        <v>140000</v>
      </c>
      <c r="H216" s="249" t="n">
        <v>6</v>
      </c>
      <c r="I216" s="250" t="n">
        <f aca="false">G216*H216</f>
        <v>840000</v>
      </c>
    </row>
    <row r="217" s="251" customFormat="true" ht="17.45" hidden="false" customHeight="true" outlineLevel="0" collapsed="false">
      <c r="A217" s="247" t="n">
        <v>209</v>
      </c>
      <c r="B217" s="30" t="s">
        <v>757</v>
      </c>
      <c r="C217" s="31" t="s">
        <v>758</v>
      </c>
      <c r="D217" s="32" t="n">
        <v>36166</v>
      </c>
      <c r="E217" s="30" t="s">
        <v>759</v>
      </c>
      <c r="F217" s="29" t="s">
        <v>27</v>
      </c>
      <c r="G217" s="248" t="n">
        <v>140000</v>
      </c>
      <c r="H217" s="249" t="n">
        <v>6</v>
      </c>
      <c r="I217" s="250" t="n">
        <f aca="false">G217*H217</f>
        <v>840000</v>
      </c>
    </row>
    <row r="218" s="251" customFormat="true" ht="17.45" hidden="false" customHeight="true" outlineLevel="0" collapsed="false">
      <c r="A218" s="247" t="n">
        <v>210</v>
      </c>
      <c r="B218" s="30" t="s">
        <v>764</v>
      </c>
      <c r="C218" s="31" t="s">
        <v>765</v>
      </c>
      <c r="D218" s="32" t="n">
        <v>36021</v>
      </c>
      <c r="E218" s="30" t="s">
        <v>759</v>
      </c>
      <c r="F218" s="29" t="s">
        <v>27</v>
      </c>
      <c r="G218" s="248" t="n">
        <v>140000</v>
      </c>
      <c r="H218" s="249" t="n">
        <v>6</v>
      </c>
      <c r="I218" s="250" t="n">
        <f aca="false">G218*H218</f>
        <v>840000</v>
      </c>
    </row>
    <row r="219" s="251" customFormat="true" ht="17.45" hidden="false" customHeight="true" outlineLevel="0" collapsed="false">
      <c r="A219" s="247" t="n">
        <v>211</v>
      </c>
      <c r="B219" s="30" t="s">
        <v>766</v>
      </c>
      <c r="C219" s="31" t="s">
        <v>767</v>
      </c>
      <c r="D219" s="32" t="n">
        <v>36162</v>
      </c>
      <c r="E219" s="30" t="s">
        <v>759</v>
      </c>
      <c r="F219" s="29" t="s">
        <v>27</v>
      </c>
      <c r="G219" s="248" t="n">
        <v>140000</v>
      </c>
      <c r="H219" s="249" t="n">
        <v>6</v>
      </c>
      <c r="I219" s="250" t="n">
        <f aca="false">G219*H219</f>
        <v>840000</v>
      </c>
    </row>
    <row r="220" s="251" customFormat="true" ht="17.45" hidden="false" customHeight="true" outlineLevel="0" collapsed="false">
      <c r="A220" s="247" t="n">
        <v>212</v>
      </c>
      <c r="B220" s="30" t="s">
        <v>768</v>
      </c>
      <c r="C220" s="31" t="s">
        <v>769</v>
      </c>
      <c r="D220" s="32" t="n">
        <v>36492</v>
      </c>
      <c r="E220" s="30" t="s">
        <v>759</v>
      </c>
      <c r="F220" s="29" t="s">
        <v>27</v>
      </c>
      <c r="G220" s="248" t="n">
        <v>140000</v>
      </c>
      <c r="H220" s="249" t="n">
        <v>6</v>
      </c>
      <c r="I220" s="250" t="n">
        <f aca="false">G220*H220</f>
        <v>840000</v>
      </c>
    </row>
    <row r="221" s="251" customFormat="true" ht="17.45" hidden="false" customHeight="true" outlineLevel="0" collapsed="false">
      <c r="A221" s="247" t="n">
        <v>213</v>
      </c>
      <c r="B221" s="30" t="s">
        <v>772</v>
      </c>
      <c r="C221" s="31" t="s">
        <v>773</v>
      </c>
      <c r="D221" s="32" t="n">
        <v>36064</v>
      </c>
      <c r="E221" s="30" t="s">
        <v>759</v>
      </c>
      <c r="F221" s="29" t="s">
        <v>27</v>
      </c>
      <c r="G221" s="248" t="n">
        <v>140000</v>
      </c>
      <c r="H221" s="249" t="n">
        <v>6</v>
      </c>
      <c r="I221" s="250" t="n">
        <f aca="false">G221*H221</f>
        <v>840000</v>
      </c>
    </row>
    <row r="222" s="251" customFormat="true" ht="17.45" hidden="false" customHeight="true" outlineLevel="0" collapsed="false">
      <c r="A222" s="247" t="n">
        <v>214</v>
      </c>
      <c r="B222" s="30" t="s">
        <v>774</v>
      </c>
      <c r="C222" s="31" t="s">
        <v>775</v>
      </c>
      <c r="D222" s="32" t="n">
        <v>36406</v>
      </c>
      <c r="E222" s="30" t="s">
        <v>776</v>
      </c>
      <c r="F222" s="29" t="s">
        <v>27</v>
      </c>
      <c r="G222" s="248" t="n">
        <v>140000</v>
      </c>
      <c r="H222" s="249" t="n">
        <v>6</v>
      </c>
      <c r="I222" s="250" t="n">
        <f aca="false">G222*H222</f>
        <v>840000</v>
      </c>
    </row>
    <row r="223" s="251" customFormat="true" ht="17.45" hidden="false" customHeight="true" outlineLevel="0" collapsed="false">
      <c r="A223" s="247" t="n">
        <v>215</v>
      </c>
      <c r="B223" s="30" t="s">
        <v>777</v>
      </c>
      <c r="C223" s="31" t="s">
        <v>778</v>
      </c>
      <c r="D223" s="32" t="n">
        <v>36443</v>
      </c>
      <c r="E223" s="30" t="s">
        <v>776</v>
      </c>
      <c r="F223" s="29" t="s">
        <v>27</v>
      </c>
      <c r="G223" s="248" t="n">
        <v>140000</v>
      </c>
      <c r="H223" s="249" t="n">
        <v>6</v>
      </c>
      <c r="I223" s="250" t="n">
        <f aca="false">G223*H223</f>
        <v>840000</v>
      </c>
    </row>
    <row r="224" s="252" customFormat="true" ht="17.45" hidden="false" customHeight="true" outlineLevel="0" collapsed="false">
      <c r="A224" s="247" t="n">
        <v>216</v>
      </c>
      <c r="B224" s="30" t="s">
        <v>781</v>
      </c>
      <c r="C224" s="31" t="s">
        <v>782</v>
      </c>
      <c r="D224" s="32" t="n">
        <v>36403</v>
      </c>
      <c r="E224" s="30" t="s">
        <v>776</v>
      </c>
      <c r="F224" s="29" t="s">
        <v>27</v>
      </c>
      <c r="G224" s="248" t="n">
        <v>140000</v>
      </c>
      <c r="H224" s="249" t="n">
        <v>6</v>
      </c>
      <c r="I224" s="250" t="n">
        <f aca="false">G224*H224</f>
        <v>840000</v>
      </c>
    </row>
    <row r="225" s="251" customFormat="true" ht="17.45" hidden="false" customHeight="true" outlineLevel="0" collapsed="false">
      <c r="A225" s="247" t="n">
        <v>217</v>
      </c>
      <c r="B225" s="30" t="s">
        <v>783</v>
      </c>
      <c r="C225" s="31" t="s">
        <v>784</v>
      </c>
      <c r="D225" s="32" t="n">
        <v>36254</v>
      </c>
      <c r="E225" s="30" t="s">
        <v>785</v>
      </c>
      <c r="F225" s="29" t="s">
        <v>27</v>
      </c>
      <c r="G225" s="248" t="n">
        <v>140000</v>
      </c>
      <c r="H225" s="249" t="n">
        <v>6</v>
      </c>
      <c r="I225" s="250" t="n">
        <f aca="false">G225*H225</f>
        <v>840000</v>
      </c>
    </row>
    <row r="226" s="251" customFormat="true" ht="17.45" hidden="false" customHeight="true" outlineLevel="0" collapsed="false">
      <c r="A226" s="247" t="n">
        <v>218</v>
      </c>
      <c r="B226" s="30" t="s">
        <v>792</v>
      </c>
      <c r="C226" s="31" t="s">
        <v>793</v>
      </c>
      <c r="D226" s="32" t="n">
        <v>36328</v>
      </c>
      <c r="E226" s="30" t="s">
        <v>785</v>
      </c>
      <c r="F226" s="29" t="s">
        <v>27</v>
      </c>
      <c r="G226" s="248" t="n">
        <v>140000</v>
      </c>
      <c r="H226" s="249" t="n">
        <v>6</v>
      </c>
      <c r="I226" s="250" t="n">
        <f aca="false">G226*H226</f>
        <v>840000</v>
      </c>
    </row>
    <row r="227" s="251" customFormat="true" ht="17.45" hidden="false" customHeight="true" outlineLevel="0" collapsed="false">
      <c r="A227" s="247" t="n">
        <v>219</v>
      </c>
      <c r="B227" s="30" t="s">
        <v>797</v>
      </c>
      <c r="C227" s="31" t="s">
        <v>798</v>
      </c>
      <c r="D227" s="32" t="n">
        <v>35931</v>
      </c>
      <c r="E227" s="30" t="s">
        <v>796</v>
      </c>
      <c r="F227" s="29" t="s">
        <v>27</v>
      </c>
      <c r="G227" s="248" t="n">
        <v>140000</v>
      </c>
      <c r="H227" s="249" t="n">
        <v>6</v>
      </c>
      <c r="I227" s="250" t="n">
        <f aca="false">G227*H227</f>
        <v>840000</v>
      </c>
    </row>
    <row r="228" customFormat="false" ht="17.45" hidden="false" customHeight="true" outlineLevel="0" collapsed="false">
      <c r="A228" s="247" t="n">
        <v>220</v>
      </c>
      <c r="B228" s="30" t="s">
        <v>801</v>
      </c>
      <c r="C228" s="31" t="s">
        <v>802</v>
      </c>
      <c r="D228" s="32" t="n">
        <v>36211</v>
      </c>
      <c r="E228" s="30" t="s">
        <v>796</v>
      </c>
      <c r="F228" s="29" t="s">
        <v>27</v>
      </c>
      <c r="G228" s="248" t="n">
        <v>140000</v>
      </c>
      <c r="H228" s="249" t="n">
        <v>6</v>
      </c>
      <c r="I228" s="250" t="n">
        <f aca="false">G228*H228</f>
        <v>840000</v>
      </c>
    </row>
    <row r="229" customFormat="false" ht="17.45" hidden="false" customHeight="true" outlineLevel="0" collapsed="false">
      <c r="A229" s="247" t="n">
        <v>221</v>
      </c>
      <c r="B229" s="30" t="s">
        <v>805</v>
      </c>
      <c r="C229" s="31" t="s">
        <v>806</v>
      </c>
      <c r="D229" s="32" t="n">
        <v>36304</v>
      </c>
      <c r="E229" s="30" t="s">
        <v>796</v>
      </c>
      <c r="F229" s="29" t="s">
        <v>27</v>
      </c>
      <c r="G229" s="248" t="n">
        <v>140000</v>
      </c>
      <c r="H229" s="249" t="n">
        <v>6</v>
      </c>
      <c r="I229" s="250" t="n">
        <f aca="false">G229*H229</f>
        <v>840000</v>
      </c>
    </row>
    <row r="230" customFormat="false" ht="17.45" hidden="false" customHeight="true" outlineLevel="0" collapsed="false">
      <c r="A230" s="247" t="n">
        <v>222</v>
      </c>
      <c r="B230" s="30" t="s">
        <v>807</v>
      </c>
      <c r="C230" s="31" t="s">
        <v>808</v>
      </c>
      <c r="D230" s="32" t="n">
        <v>36463</v>
      </c>
      <c r="E230" s="30" t="s">
        <v>796</v>
      </c>
      <c r="F230" s="29" t="s">
        <v>27</v>
      </c>
      <c r="G230" s="248" t="n">
        <v>140000</v>
      </c>
      <c r="H230" s="249" t="n">
        <v>6</v>
      </c>
      <c r="I230" s="250" t="n">
        <f aca="false">G230*H230</f>
        <v>840000</v>
      </c>
    </row>
    <row r="231" customFormat="false" ht="17.45" hidden="false" customHeight="true" outlineLevel="0" collapsed="false">
      <c r="A231" s="247" t="n">
        <v>223</v>
      </c>
      <c r="B231" s="30" t="s">
        <v>809</v>
      </c>
      <c r="C231" s="31" t="s">
        <v>810</v>
      </c>
      <c r="D231" s="32" t="n">
        <v>36387</v>
      </c>
      <c r="E231" s="30" t="s">
        <v>796</v>
      </c>
      <c r="F231" s="29" t="s">
        <v>27</v>
      </c>
      <c r="G231" s="248" t="n">
        <v>140000</v>
      </c>
      <c r="H231" s="249" t="n">
        <v>6</v>
      </c>
      <c r="I231" s="250" t="n">
        <f aca="false">G231*H231</f>
        <v>840000</v>
      </c>
    </row>
    <row r="232" customFormat="false" ht="17.45" hidden="false" customHeight="true" outlineLevel="0" collapsed="false">
      <c r="A232" s="247" t="n">
        <v>224</v>
      </c>
      <c r="B232" s="30" t="s">
        <v>811</v>
      </c>
      <c r="C232" s="31" t="s">
        <v>812</v>
      </c>
      <c r="D232" s="32" t="n">
        <v>36443</v>
      </c>
      <c r="E232" s="30" t="s">
        <v>813</v>
      </c>
      <c r="F232" s="29" t="s">
        <v>27</v>
      </c>
      <c r="G232" s="248" t="n">
        <v>140000</v>
      </c>
      <c r="H232" s="249" t="n">
        <v>6</v>
      </c>
      <c r="I232" s="250" t="n">
        <f aca="false">G232*H232</f>
        <v>840000</v>
      </c>
    </row>
    <row r="233" customFormat="false" ht="17.45" hidden="false" customHeight="true" outlineLevel="0" collapsed="false">
      <c r="A233" s="247" t="n">
        <v>225</v>
      </c>
      <c r="B233" s="30" t="s">
        <v>814</v>
      </c>
      <c r="C233" s="31" t="s">
        <v>815</v>
      </c>
      <c r="D233" s="32" t="n">
        <v>36301</v>
      </c>
      <c r="E233" s="30" t="s">
        <v>813</v>
      </c>
      <c r="F233" s="29" t="s">
        <v>27</v>
      </c>
      <c r="G233" s="248" t="n">
        <v>140000</v>
      </c>
      <c r="H233" s="249" t="n">
        <v>6</v>
      </c>
      <c r="I233" s="250" t="n">
        <f aca="false">G233*H233</f>
        <v>840000</v>
      </c>
    </row>
    <row r="234" customFormat="false" ht="17.45" hidden="false" customHeight="true" outlineLevel="0" collapsed="false">
      <c r="A234" s="247" t="n">
        <v>226</v>
      </c>
      <c r="B234" s="30" t="s">
        <v>818</v>
      </c>
      <c r="C234" s="31" t="s">
        <v>819</v>
      </c>
      <c r="D234" s="32" t="n">
        <v>36415</v>
      </c>
      <c r="E234" s="30" t="s">
        <v>813</v>
      </c>
      <c r="F234" s="29" t="s">
        <v>27</v>
      </c>
      <c r="G234" s="248" t="n">
        <v>140000</v>
      </c>
      <c r="H234" s="249" t="n">
        <v>6</v>
      </c>
      <c r="I234" s="250" t="n">
        <f aca="false">G234*H234</f>
        <v>840000</v>
      </c>
    </row>
    <row r="235" customFormat="false" ht="17.45" hidden="false" customHeight="true" outlineLevel="0" collapsed="false">
      <c r="A235" s="247" t="n">
        <v>227</v>
      </c>
      <c r="B235" s="30" t="s">
        <v>820</v>
      </c>
      <c r="C235" s="31" t="s">
        <v>821</v>
      </c>
      <c r="D235" s="32" t="n">
        <v>36495</v>
      </c>
      <c r="E235" s="30" t="s">
        <v>813</v>
      </c>
      <c r="F235" s="29" t="s">
        <v>27</v>
      </c>
      <c r="G235" s="248" t="n">
        <v>140000</v>
      </c>
      <c r="H235" s="249" t="n">
        <v>6</v>
      </c>
      <c r="I235" s="250" t="n">
        <f aca="false">G235*H235</f>
        <v>840000</v>
      </c>
    </row>
    <row r="236" customFormat="false" ht="17.45" hidden="false" customHeight="true" outlineLevel="0" collapsed="false">
      <c r="A236" s="247" t="n">
        <v>228</v>
      </c>
      <c r="B236" s="30" t="s">
        <v>822</v>
      </c>
      <c r="C236" s="31" t="s">
        <v>823</v>
      </c>
      <c r="D236" s="32" t="n">
        <v>36474</v>
      </c>
      <c r="E236" s="30" t="s">
        <v>813</v>
      </c>
      <c r="F236" s="29" t="s">
        <v>27</v>
      </c>
      <c r="G236" s="248" t="n">
        <v>140000</v>
      </c>
      <c r="H236" s="249" t="n">
        <v>6</v>
      </c>
      <c r="I236" s="250" t="n">
        <f aca="false">G236*H236</f>
        <v>840000</v>
      </c>
    </row>
    <row r="237" customFormat="false" ht="17.45" hidden="false" customHeight="true" outlineLevel="0" collapsed="false">
      <c r="A237" s="247" t="n">
        <v>229</v>
      </c>
      <c r="B237" s="30" t="s">
        <v>824</v>
      </c>
      <c r="C237" s="31" t="s">
        <v>825</v>
      </c>
      <c r="D237" s="32" t="n">
        <v>36280</v>
      </c>
      <c r="E237" s="30" t="s">
        <v>813</v>
      </c>
      <c r="F237" s="29" t="s">
        <v>27</v>
      </c>
      <c r="G237" s="248" t="n">
        <v>140000</v>
      </c>
      <c r="H237" s="249" t="n">
        <v>6</v>
      </c>
      <c r="I237" s="250" t="n">
        <f aca="false">G237*H237</f>
        <v>840000</v>
      </c>
    </row>
    <row r="238" customFormat="false" ht="17.45" hidden="false" customHeight="true" outlineLevel="0" collapsed="false">
      <c r="A238" s="247" t="n">
        <v>230</v>
      </c>
      <c r="B238" s="30" t="s">
        <v>828</v>
      </c>
      <c r="C238" s="31" t="s">
        <v>829</v>
      </c>
      <c r="D238" s="32" t="n">
        <v>35959</v>
      </c>
      <c r="E238" s="30" t="s">
        <v>813</v>
      </c>
      <c r="F238" s="29" t="s">
        <v>525</v>
      </c>
      <c r="G238" s="248" t="n">
        <v>100000</v>
      </c>
      <c r="H238" s="249" t="n">
        <v>6</v>
      </c>
      <c r="I238" s="250" t="n">
        <f aca="false">G238*H238</f>
        <v>600000</v>
      </c>
    </row>
    <row r="239" customFormat="false" ht="17.45" hidden="false" customHeight="true" outlineLevel="0" collapsed="false">
      <c r="A239" s="247" t="n">
        <v>231</v>
      </c>
      <c r="B239" s="30" t="s">
        <v>832</v>
      </c>
      <c r="C239" s="31" t="s">
        <v>833</v>
      </c>
      <c r="D239" s="32" t="n">
        <v>36253</v>
      </c>
      <c r="E239" s="30" t="s">
        <v>813</v>
      </c>
      <c r="F239" s="29" t="s">
        <v>27</v>
      </c>
      <c r="G239" s="248" t="n">
        <v>140000</v>
      </c>
      <c r="H239" s="249" t="n">
        <v>6</v>
      </c>
      <c r="I239" s="250" t="n">
        <f aca="false">G239*H239</f>
        <v>840000</v>
      </c>
    </row>
    <row r="240" customFormat="false" ht="17.45" hidden="false" customHeight="true" outlineLevel="0" collapsed="false">
      <c r="A240" s="247" t="n">
        <v>232</v>
      </c>
      <c r="B240" s="30" t="s">
        <v>834</v>
      </c>
      <c r="C240" s="31" t="s">
        <v>835</v>
      </c>
      <c r="D240" s="32" t="n">
        <v>36465</v>
      </c>
      <c r="E240" s="30" t="s">
        <v>836</v>
      </c>
      <c r="F240" s="29" t="s">
        <v>27</v>
      </c>
      <c r="G240" s="248" t="n">
        <v>140000</v>
      </c>
      <c r="H240" s="249" t="n">
        <v>6</v>
      </c>
      <c r="I240" s="250" t="n">
        <f aca="false">G240*H240</f>
        <v>840000</v>
      </c>
    </row>
    <row r="241" customFormat="false" ht="17.45" hidden="false" customHeight="true" outlineLevel="0" collapsed="false">
      <c r="A241" s="247" t="n">
        <v>233</v>
      </c>
      <c r="B241" s="30" t="s">
        <v>837</v>
      </c>
      <c r="C241" s="31" t="s">
        <v>838</v>
      </c>
      <c r="D241" s="32" t="n">
        <v>36089</v>
      </c>
      <c r="E241" s="30" t="s">
        <v>839</v>
      </c>
      <c r="F241" s="29" t="s">
        <v>27</v>
      </c>
      <c r="G241" s="248" t="n">
        <v>140000</v>
      </c>
      <c r="H241" s="249" t="n">
        <v>6</v>
      </c>
      <c r="I241" s="250" t="n">
        <f aca="false">G241*H241</f>
        <v>840000</v>
      </c>
    </row>
    <row r="242" customFormat="false" ht="17.45" hidden="false" customHeight="true" outlineLevel="0" collapsed="false">
      <c r="A242" s="247" t="n">
        <v>234</v>
      </c>
      <c r="B242" s="30" t="s">
        <v>840</v>
      </c>
      <c r="C242" s="31" t="s">
        <v>841</v>
      </c>
      <c r="D242" s="32" t="n">
        <v>36326</v>
      </c>
      <c r="E242" s="30" t="s">
        <v>839</v>
      </c>
      <c r="F242" s="29" t="s">
        <v>27</v>
      </c>
      <c r="G242" s="248" t="n">
        <v>140000</v>
      </c>
      <c r="H242" s="249" t="n">
        <v>6</v>
      </c>
      <c r="I242" s="250" t="n">
        <f aca="false">G242*H242</f>
        <v>840000</v>
      </c>
    </row>
    <row r="243" customFormat="false" ht="17.45" hidden="false" customHeight="true" outlineLevel="0" collapsed="false">
      <c r="A243" s="247" t="n">
        <v>235</v>
      </c>
      <c r="B243" s="30" t="s">
        <v>848</v>
      </c>
      <c r="C243" s="31" t="s">
        <v>849</v>
      </c>
      <c r="D243" s="32" t="n">
        <v>36277</v>
      </c>
      <c r="E243" s="30" t="s">
        <v>839</v>
      </c>
      <c r="F243" s="29" t="s">
        <v>27</v>
      </c>
      <c r="G243" s="248" t="n">
        <v>140000</v>
      </c>
      <c r="H243" s="249" t="n">
        <v>6</v>
      </c>
      <c r="I243" s="250" t="n">
        <f aca="false">G243*H243</f>
        <v>840000</v>
      </c>
    </row>
    <row r="244" customFormat="false" ht="17.45" hidden="false" customHeight="true" outlineLevel="0" collapsed="false">
      <c r="A244" s="247" t="n">
        <v>236</v>
      </c>
      <c r="B244" s="30" t="s">
        <v>850</v>
      </c>
      <c r="C244" s="31" t="s">
        <v>851</v>
      </c>
      <c r="D244" s="32" t="n">
        <v>36360</v>
      </c>
      <c r="E244" s="30" t="s">
        <v>852</v>
      </c>
      <c r="F244" s="29" t="s">
        <v>27</v>
      </c>
      <c r="G244" s="248" t="n">
        <v>140000</v>
      </c>
      <c r="H244" s="249" t="n">
        <v>6</v>
      </c>
      <c r="I244" s="250" t="n">
        <f aca="false">G244*H244</f>
        <v>840000</v>
      </c>
    </row>
    <row r="245" customFormat="false" ht="17.45" hidden="false" customHeight="true" outlineLevel="0" collapsed="false">
      <c r="A245" s="247" t="n">
        <v>237</v>
      </c>
      <c r="B245" s="30" t="s">
        <v>859</v>
      </c>
      <c r="C245" s="31" t="s">
        <v>511</v>
      </c>
      <c r="D245" s="32" t="n">
        <v>36480</v>
      </c>
      <c r="E245" s="30" t="s">
        <v>852</v>
      </c>
      <c r="F245" s="29" t="s">
        <v>27</v>
      </c>
      <c r="G245" s="248" t="n">
        <v>140000</v>
      </c>
      <c r="H245" s="249" t="n">
        <v>6</v>
      </c>
      <c r="I245" s="250" t="n">
        <f aca="false">G245*H245</f>
        <v>840000</v>
      </c>
    </row>
    <row r="246" customFormat="false" ht="17.45" hidden="false" customHeight="true" outlineLevel="0" collapsed="false">
      <c r="A246" s="247" t="n">
        <v>238</v>
      </c>
      <c r="B246" s="30" t="s">
        <v>866</v>
      </c>
      <c r="C246" s="31" t="s">
        <v>867</v>
      </c>
      <c r="D246" s="32" t="n">
        <v>36467</v>
      </c>
      <c r="E246" s="30" t="s">
        <v>868</v>
      </c>
      <c r="F246" s="29" t="s">
        <v>525</v>
      </c>
      <c r="G246" s="248" t="n">
        <v>100000</v>
      </c>
      <c r="H246" s="249" t="n">
        <v>6</v>
      </c>
      <c r="I246" s="250" t="n">
        <f aca="false">G246*H246</f>
        <v>600000</v>
      </c>
    </row>
    <row r="247" customFormat="false" ht="17.45" hidden="false" customHeight="true" outlineLevel="0" collapsed="false">
      <c r="A247" s="247" t="n">
        <v>239</v>
      </c>
      <c r="B247" s="253" t="s">
        <v>993</v>
      </c>
      <c r="C247" s="31" t="s">
        <v>994</v>
      </c>
      <c r="D247" s="32" t="n">
        <v>36461</v>
      </c>
      <c r="E247" s="30" t="s">
        <v>995</v>
      </c>
      <c r="F247" s="29" t="s">
        <v>996</v>
      </c>
      <c r="G247" s="248" t="n">
        <v>100000</v>
      </c>
      <c r="H247" s="249" t="n">
        <v>6</v>
      </c>
      <c r="I247" s="250" t="n">
        <f aca="false">G247*H247</f>
        <v>600000</v>
      </c>
    </row>
    <row r="248" s="261" customFormat="true" ht="16.5" hidden="false" customHeight="false" outlineLevel="0" collapsed="false">
      <c r="A248" s="247"/>
      <c r="B248" s="254" t="s">
        <v>889</v>
      </c>
      <c r="C248" s="255"/>
      <c r="D248" s="256"/>
      <c r="E248" s="257"/>
      <c r="F248" s="257"/>
      <c r="G248" s="258"/>
      <c r="H248" s="259"/>
      <c r="I248" s="260" t="n">
        <f aca="false">SUM(I9:I247)</f>
        <v>198600000</v>
      </c>
    </row>
    <row r="249" s="261" customFormat="true" ht="17.45" hidden="false" customHeight="true" outlineLevel="0" collapsed="false">
      <c r="A249" s="262" t="s">
        <v>997</v>
      </c>
      <c r="B249" s="262"/>
      <c r="C249" s="262"/>
      <c r="D249" s="262"/>
      <c r="E249" s="262"/>
      <c r="F249" s="262"/>
      <c r="G249" s="262"/>
      <c r="H249" s="262"/>
      <c r="I249" s="262"/>
    </row>
    <row r="250" s="269" customFormat="true" ht="17.45" hidden="false" customHeight="true" outlineLevel="0" collapsed="false">
      <c r="A250" s="263"/>
      <c r="B250" s="264" t="s">
        <v>998</v>
      </c>
      <c r="C250" s="263"/>
      <c r="D250" s="265"/>
      <c r="E250" s="266"/>
      <c r="F250" s="266"/>
      <c r="G250" s="267"/>
      <c r="H250" s="263"/>
      <c r="I250" s="268"/>
    </row>
    <row r="251" s="237" customFormat="true" ht="15.75" hidden="false" customHeight="false" outlineLevel="0" collapsed="false">
      <c r="A251" s="263"/>
      <c r="B251" s="270" t="s">
        <v>999</v>
      </c>
      <c r="C251" s="271" t="n">
        <f aca="false">COUNTIF(G9:G247,"140000")</f>
        <v>230</v>
      </c>
      <c r="D251" s="265"/>
      <c r="E251" s="272"/>
      <c r="F251" s="266"/>
      <c r="G251" s="267"/>
      <c r="H251" s="263"/>
      <c r="I251" s="268"/>
    </row>
    <row r="252" s="237" customFormat="true" ht="15.75" hidden="false" customHeight="false" outlineLevel="0" collapsed="false">
      <c r="A252" s="263"/>
      <c r="B252" s="270" t="s">
        <v>1000</v>
      </c>
      <c r="C252" s="271" t="n">
        <f aca="false">COUNTIF(G9:G247,"100000")</f>
        <v>9</v>
      </c>
      <c r="D252" s="265"/>
      <c r="E252" s="272"/>
      <c r="F252" s="266"/>
      <c r="G252" s="267"/>
      <c r="H252" s="263"/>
      <c r="I252" s="268"/>
    </row>
    <row r="253" s="237" customFormat="true" ht="15.75" hidden="false" customHeight="false" outlineLevel="0" collapsed="false">
      <c r="A253" s="263"/>
      <c r="B253" s="273" t="s">
        <v>889</v>
      </c>
      <c r="C253" s="268" t="n">
        <f aca="false">SUM(C251:C252)</f>
        <v>239</v>
      </c>
      <c r="D253" s="265"/>
      <c r="E253" s="272"/>
      <c r="F253" s="266"/>
      <c r="G253" s="267"/>
      <c r="H253" s="263"/>
      <c r="I253" s="268"/>
    </row>
    <row r="254" s="276" customFormat="true" ht="15" hidden="false" customHeight="false" outlineLevel="0" collapsed="false">
      <c r="A254" s="274"/>
      <c r="B254" s="275"/>
      <c r="D254" s="277"/>
      <c r="E254" s="278"/>
      <c r="F254" s="279"/>
      <c r="G254" s="280"/>
      <c r="H254" s="274"/>
      <c r="I254" s="281"/>
    </row>
    <row r="255" s="276" customFormat="true" ht="15" hidden="false" customHeight="false" outlineLevel="0" collapsed="false">
      <c r="A255" s="274"/>
      <c r="B255" s="275"/>
      <c r="D255" s="277"/>
      <c r="E255" s="278"/>
      <c r="F255" s="279"/>
      <c r="G255" s="280"/>
      <c r="H255" s="274"/>
      <c r="I255" s="281"/>
    </row>
    <row r="256" s="276" customFormat="true" ht="15" hidden="false" customHeight="false" outlineLevel="0" collapsed="false">
      <c r="A256" s="274"/>
      <c r="B256" s="275"/>
      <c r="D256" s="277"/>
      <c r="E256" s="278"/>
      <c r="F256" s="279"/>
      <c r="G256" s="280"/>
      <c r="H256" s="274"/>
      <c r="I256" s="281"/>
    </row>
    <row r="257" s="276" customFormat="true" ht="15" hidden="false" customHeight="false" outlineLevel="0" collapsed="false">
      <c r="A257" s="274"/>
      <c r="B257" s="275"/>
      <c r="D257" s="277"/>
      <c r="E257" s="278"/>
      <c r="F257" s="279"/>
      <c r="G257" s="280"/>
      <c r="H257" s="274"/>
      <c r="I257" s="281"/>
    </row>
    <row r="258" s="276" customFormat="true" ht="15" hidden="false" customHeight="false" outlineLevel="0" collapsed="false">
      <c r="A258" s="274"/>
      <c r="B258" s="275"/>
      <c r="D258" s="277"/>
      <c r="E258" s="278"/>
      <c r="F258" s="279"/>
      <c r="G258" s="280"/>
      <c r="H258" s="274"/>
      <c r="I258" s="281"/>
    </row>
    <row r="259" s="276" customFormat="true" ht="15" hidden="false" customHeight="false" outlineLevel="0" collapsed="false">
      <c r="A259" s="274"/>
      <c r="B259" s="275"/>
      <c r="D259" s="277"/>
      <c r="E259" s="278"/>
      <c r="F259" s="279"/>
      <c r="G259" s="280"/>
      <c r="H259" s="274"/>
      <c r="I259" s="281"/>
    </row>
    <row r="260" s="276" customFormat="true" ht="15" hidden="false" customHeight="false" outlineLevel="0" collapsed="false">
      <c r="A260" s="274"/>
      <c r="B260" s="275"/>
      <c r="D260" s="277"/>
      <c r="E260" s="278"/>
      <c r="F260" s="279"/>
      <c r="G260" s="280"/>
      <c r="H260" s="274"/>
      <c r="I260" s="281"/>
    </row>
    <row r="261" s="276" customFormat="true" ht="15" hidden="false" customHeight="false" outlineLevel="0" collapsed="false">
      <c r="A261" s="274"/>
      <c r="B261" s="275"/>
      <c r="D261" s="277"/>
      <c r="E261" s="278"/>
      <c r="F261" s="279"/>
      <c r="G261" s="280"/>
      <c r="H261" s="274"/>
      <c r="I261" s="281"/>
    </row>
    <row r="262" s="276" customFormat="true" ht="15" hidden="false" customHeight="false" outlineLevel="0" collapsed="false">
      <c r="A262" s="274"/>
      <c r="B262" s="275"/>
      <c r="D262" s="277"/>
      <c r="E262" s="278"/>
      <c r="F262" s="279"/>
      <c r="G262" s="280"/>
      <c r="H262" s="274"/>
      <c r="I262" s="281"/>
    </row>
    <row r="263" s="276" customFormat="true" ht="15" hidden="false" customHeight="false" outlineLevel="0" collapsed="false">
      <c r="A263" s="274"/>
      <c r="B263" s="275"/>
      <c r="D263" s="277"/>
      <c r="E263" s="278"/>
      <c r="F263" s="279"/>
      <c r="G263" s="280"/>
      <c r="H263" s="274"/>
      <c r="I263" s="281"/>
    </row>
    <row r="264" s="276" customFormat="true" ht="15" hidden="false" customHeight="false" outlineLevel="0" collapsed="false">
      <c r="A264" s="274"/>
      <c r="B264" s="275"/>
      <c r="D264" s="277"/>
      <c r="E264" s="278"/>
      <c r="F264" s="279"/>
      <c r="G264" s="280"/>
      <c r="H264" s="274"/>
      <c r="I264" s="281"/>
    </row>
    <row r="265" s="276" customFormat="true" ht="15" hidden="false" customHeight="false" outlineLevel="0" collapsed="false">
      <c r="A265" s="274"/>
      <c r="B265" s="275"/>
      <c r="D265" s="277"/>
      <c r="E265" s="278"/>
      <c r="F265" s="279"/>
      <c r="G265" s="280"/>
      <c r="H265" s="274"/>
      <c r="I265" s="281"/>
    </row>
    <row r="266" s="276" customFormat="true" ht="15" hidden="false" customHeight="false" outlineLevel="0" collapsed="false">
      <c r="A266" s="274"/>
      <c r="B266" s="275"/>
      <c r="D266" s="277"/>
      <c r="E266" s="278"/>
      <c r="F266" s="279"/>
      <c r="G266" s="280"/>
      <c r="H266" s="274"/>
      <c r="I266" s="281"/>
    </row>
    <row r="267" s="276" customFormat="true" ht="15" hidden="false" customHeight="false" outlineLevel="0" collapsed="false">
      <c r="A267" s="274"/>
      <c r="B267" s="275"/>
      <c r="D267" s="277"/>
      <c r="E267" s="278"/>
      <c r="F267" s="279"/>
      <c r="G267" s="280"/>
      <c r="H267" s="274"/>
      <c r="I267" s="281"/>
    </row>
    <row r="268" s="276" customFormat="true" ht="15" hidden="false" customHeight="false" outlineLevel="0" collapsed="false">
      <c r="A268" s="274"/>
      <c r="B268" s="275"/>
      <c r="D268" s="277"/>
      <c r="E268" s="278"/>
      <c r="F268" s="279"/>
      <c r="G268" s="280"/>
      <c r="H268" s="274"/>
      <c r="I268" s="281"/>
    </row>
    <row r="269" s="276" customFormat="true" ht="15" hidden="false" customHeight="false" outlineLevel="0" collapsed="false">
      <c r="A269" s="274"/>
      <c r="B269" s="275"/>
      <c r="D269" s="277"/>
      <c r="E269" s="278"/>
      <c r="F269" s="279"/>
      <c r="G269" s="280"/>
      <c r="H269" s="274"/>
      <c r="I269" s="281"/>
    </row>
    <row r="270" s="276" customFormat="true" ht="15" hidden="false" customHeight="false" outlineLevel="0" collapsed="false">
      <c r="A270" s="274"/>
      <c r="B270" s="275"/>
      <c r="D270" s="277"/>
      <c r="E270" s="278"/>
      <c r="F270" s="279"/>
      <c r="G270" s="280"/>
      <c r="H270" s="274"/>
      <c r="I270" s="281"/>
    </row>
    <row r="271" s="276" customFormat="true" ht="15" hidden="false" customHeight="false" outlineLevel="0" collapsed="false">
      <c r="A271" s="274"/>
      <c r="B271" s="194" t="s">
        <v>963</v>
      </c>
      <c r="C271" s="195" t="s">
        <v>964</v>
      </c>
      <c r="D271" s="196" t="n">
        <v>36482</v>
      </c>
      <c r="E271" s="196" t="s">
        <v>296</v>
      </c>
      <c r="F271" s="197" t="s">
        <v>965</v>
      </c>
      <c r="G271" s="280"/>
      <c r="H271" s="274"/>
      <c r="I271" s="281"/>
    </row>
    <row r="272" s="276" customFormat="true" ht="15" hidden="false" customHeight="false" outlineLevel="0" collapsed="false">
      <c r="A272" s="274"/>
      <c r="B272" s="194" t="s">
        <v>966</v>
      </c>
      <c r="C272" s="195" t="s">
        <v>967</v>
      </c>
      <c r="D272" s="196" t="n">
        <v>36303</v>
      </c>
      <c r="E272" s="196" t="s">
        <v>296</v>
      </c>
      <c r="F272" s="197" t="s">
        <v>968</v>
      </c>
      <c r="G272" s="280"/>
      <c r="H272" s="274"/>
      <c r="I272" s="281"/>
    </row>
    <row r="273" s="276" customFormat="true" ht="15" hidden="false" customHeight="false" outlineLevel="0" collapsed="false">
      <c r="A273" s="274"/>
      <c r="B273" s="204" t="s">
        <v>969</v>
      </c>
      <c r="C273" s="205" t="s">
        <v>970</v>
      </c>
      <c r="D273" s="206" t="n">
        <v>35854</v>
      </c>
      <c r="E273" s="206" t="s">
        <v>296</v>
      </c>
      <c r="F273" s="197" t="s">
        <v>971</v>
      </c>
      <c r="G273" s="280"/>
      <c r="H273" s="274"/>
      <c r="I273" s="281"/>
    </row>
    <row r="274" s="276" customFormat="true" ht="15" hidden="false" customHeight="false" outlineLevel="0" collapsed="false">
      <c r="A274" s="274"/>
      <c r="B274" s="204" t="s">
        <v>715</v>
      </c>
      <c r="C274" s="205" t="s">
        <v>716</v>
      </c>
      <c r="D274" s="206" t="n">
        <v>36513</v>
      </c>
      <c r="E274" s="196" t="s">
        <v>366</v>
      </c>
      <c r="F274" s="197" t="s">
        <v>972</v>
      </c>
      <c r="G274" s="280"/>
      <c r="H274" s="274"/>
      <c r="I274" s="281"/>
    </row>
    <row r="275" s="276" customFormat="true" ht="15" hidden="false" customHeight="false" outlineLevel="0" collapsed="false">
      <c r="A275" s="274"/>
      <c r="B275" s="194" t="s">
        <v>293</v>
      </c>
      <c r="C275" s="195" t="s">
        <v>294</v>
      </c>
      <c r="D275" s="196" t="n">
        <v>37251</v>
      </c>
      <c r="E275" s="196" t="s">
        <v>296</v>
      </c>
      <c r="F275" s="197" t="s">
        <v>973</v>
      </c>
      <c r="G275" s="280"/>
      <c r="H275" s="274"/>
      <c r="I275" s="281"/>
    </row>
    <row r="276" s="276" customFormat="true" ht="15" hidden="false" customHeight="false" outlineLevel="0" collapsed="false">
      <c r="A276" s="274"/>
      <c r="B276" s="194" t="s">
        <v>364</v>
      </c>
      <c r="C276" s="195" t="s">
        <v>365</v>
      </c>
      <c r="D276" s="196" t="n">
        <v>37170</v>
      </c>
      <c r="E276" s="196" t="s">
        <v>366</v>
      </c>
      <c r="F276" s="197" t="s">
        <v>974</v>
      </c>
      <c r="G276" s="280"/>
      <c r="H276" s="274"/>
      <c r="I276" s="281"/>
    </row>
    <row r="277" s="276" customFormat="true" ht="15" hidden="false" customHeight="false" outlineLevel="0" collapsed="false">
      <c r="A277" s="274"/>
      <c r="B277" s="194" t="s">
        <v>975</v>
      </c>
      <c r="C277" s="195" t="s">
        <v>976</v>
      </c>
      <c r="D277" s="196" t="n">
        <v>35482</v>
      </c>
      <c r="E277" s="196" t="s">
        <v>296</v>
      </c>
      <c r="F277" s="197" t="s">
        <v>977</v>
      </c>
      <c r="G277" s="280"/>
      <c r="H277" s="274"/>
      <c r="I277" s="281"/>
    </row>
    <row r="278" s="276" customFormat="true" ht="15" hidden="false" customHeight="false" outlineLevel="0" collapsed="false">
      <c r="A278" s="274"/>
      <c r="B278" s="194" t="s">
        <v>978</v>
      </c>
      <c r="C278" s="207" t="s">
        <v>979</v>
      </c>
      <c r="D278" s="208" t="n">
        <v>37199</v>
      </c>
      <c r="E278" s="196" t="s">
        <v>296</v>
      </c>
      <c r="F278" s="197" t="s">
        <v>980</v>
      </c>
      <c r="G278" s="280"/>
      <c r="H278" s="274"/>
      <c r="I278" s="281"/>
    </row>
    <row r="279" s="276" customFormat="true" ht="15" hidden="false" customHeight="false" outlineLevel="0" collapsed="false">
      <c r="A279" s="274"/>
      <c r="B279" s="275"/>
      <c r="D279" s="277"/>
      <c r="E279" s="278"/>
      <c r="F279" s="279"/>
      <c r="G279" s="280"/>
      <c r="H279" s="274"/>
      <c r="I279" s="281"/>
    </row>
    <row r="280" s="276" customFormat="true" ht="15" hidden="false" customHeight="false" outlineLevel="0" collapsed="false">
      <c r="A280" s="274"/>
      <c r="B280" s="275"/>
      <c r="D280" s="277"/>
      <c r="E280" s="278"/>
      <c r="F280" s="279"/>
      <c r="G280" s="280"/>
      <c r="H280" s="274"/>
      <c r="I280" s="281"/>
    </row>
    <row r="281" s="276" customFormat="true" ht="15" hidden="false" customHeight="false" outlineLevel="0" collapsed="false">
      <c r="A281" s="274"/>
      <c r="B281" s="275"/>
      <c r="D281" s="277"/>
      <c r="E281" s="278"/>
      <c r="F281" s="279"/>
      <c r="G281" s="280"/>
      <c r="H281" s="274"/>
      <c r="I281" s="281"/>
    </row>
    <row r="282" s="276" customFormat="true" ht="15" hidden="false" customHeight="false" outlineLevel="0" collapsed="false">
      <c r="A282" s="274"/>
      <c r="B282" s="275"/>
      <c r="D282" s="277"/>
      <c r="E282" s="278"/>
      <c r="F282" s="279"/>
      <c r="G282" s="280"/>
      <c r="H282" s="274"/>
      <c r="I282" s="281"/>
    </row>
    <row r="283" s="276" customFormat="true" ht="15" hidden="false" customHeight="false" outlineLevel="0" collapsed="false">
      <c r="A283" s="274"/>
      <c r="B283" s="275"/>
      <c r="D283" s="277"/>
      <c r="E283" s="278"/>
      <c r="F283" s="279"/>
      <c r="G283" s="280"/>
      <c r="H283" s="274"/>
      <c r="I283" s="281"/>
    </row>
    <row r="284" s="276" customFormat="true" ht="15" hidden="false" customHeight="false" outlineLevel="0" collapsed="false">
      <c r="A284" s="274"/>
      <c r="B284" s="275"/>
      <c r="D284" s="277"/>
      <c r="E284" s="278"/>
      <c r="F284" s="279"/>
      <c r="G284" s="280"/>
      <c r="H284" s="274"/>
      <c r="I284" s="281"/>
    </row>
    <row r="285" s="276" customFormat="true" ht="15" hidden="false" customHeight="false" outlineLevel="0" collapsed="false">
      <c r="A285" s="274"/>
      <c r="B285" s="275"/>
      <c r="D285" s="277"/>
      <c r="E285" s="278"/>
      <c r="F285" s="279"/>
      <c r="G285" s="280"/>
      <c r="H285" s="274"/>
      <c r="I285" s="281"/>
    </row>
    <row r="286" s="276" customFormat="true" ht="15" hidden="false" customHeight="false" outlineLevel="0" collapsed="false">
      <c r="A286" s="274"/>
      <c r="B286" s="275"/>
      <c r="D286" s="277"/>
      <c r="E286" s="278"/>
      <c r="F286" s="279"/>
      <c r="G286" s="280"/>
      <c r="H286" s="274"/>
      <c r="I286" s="281"/>
    </row>
    <row r="287" s="276" customFormat="true" ht="15" hidden="false" customHeight="false" outlineLevel="0" collapsed="false">
      <c r="A287" s="274"/>
      <c r="B287" s="275"/>
      <c r="D287" s="277"/>
      <c r="E287" s="278"/>
      <c r="F287" s="279"/>
      <c r="G287" s="280"/>
      <c r="H287" s="274"/>
      <c r="I287" s="281"/>
    </row>
    <row r="288" s="276" customFormat="true" ht="15" hidden="false" customHeight="false" outlineLevel="0" collapsed="false">
      <c r="A288" s="274"/>
      <c r="B288" s="275"/>
      <c r="D288" s="277"/>
      <c r="E288" s="278"/>
      <c r="F288" s="279"/>
      <c r="G288" s="280"/>
      <c r="H288" s="274"/>
      <c r="I288" s="281"/>
    </row>
    <row r="289" s="276" customFormat="true" ht="15" hidden="false" customHeight="false" outlineLevel="0" collapsed="false">
      <c r="A289" s="274"/>
      <c r="B289" s="275"/>
      <c r="D289" s="277"/>
      <c r="E289" s="278"/>
      <c r="F289" s="279"/>
      <c r="G289" s="280"/>
      <c r="H289" s="274"/>
      <c r="I289" s="281"/>
    </row>
    <row r="290" s="276" customFormat="true" ht="15" hidden="false" customHeight="false" outlineLevel="0" collapsed="false">
      <c r="A290" s="274"/>
      <c r="B290" s="275"/>
      <c r="D290" s="277"/>
      <c r="E290" s="278"/>
      <c r="F290" s="279"/>
      <c r="G290" s="280"/>
      <c r="H290" s="274"/>
      <c r="I290" s="281"/>
    </row>
    <row r="291" s="276" customFormat="true" ht="15" hidden="false" customHeight="false" outlineLevel="0" collapsed="false">
      <c r="A291" s="274"/>
      <c r="B291" s="275"/>
      <c r="D291" s="277"/>
      <c r="E291" s="278"/>
      <c r="F291" s="279"/>
      <c r="G291" s="280"/>
      <c r="H291" s="274"/>
      <c r="I291" s="281"/>
    </row>
    <row r="292" customFormat="false" ht="12.75" hidden="false" customHeight="false" outlineLevel="0" collapsed="false">
      <c r="B292" s="282" t="s">
        <v>25</v>
      </c>
      <c r="C292" s="283" t="s">
        <v>26</v>
      </c>
      <c r="D292" s="284" t="n">
        <v>37325</v>
      </c>
      <c r="E292" s="282" t="s">
        <v>23</v>
      </c>
      <c r="F292" s="282" t="s">
        <v>27</v>
      </c>
    </row>
    <row r="293" customFormat="false" ht="12.75" hidden="false" customHeight="false" outlineLevel="0" collapsed="false">
      <c r="B293" s="282" t="s">
        <v>28</v>
      </c>
      <c r="C293" s="283" t="s">
        <v>29</v>
      </c>
      <c r="D293" s="284" t="n">
        <v>37011</v>
      </c>
      <c r="E293" s="282" t="s">
        <v>23</v>
      </c>
      <c r="F293" s="282" t="s">
        <v>27</v>
      </c>
    </row>
    <row r="294" customFormat="false" ht="12.75" hidden="false" customHeight="false" outlineLevel="0" collapsed="false">
      <c r="B294" s="282" t="s">
        <v>30</v>
      </c>
      <c r="C294" s="283" t="s">
        <v>31</v>
      </c>
      <c r="D294" s="284" t="n">
        <v>37491</v>
      </c>
      <c r="E294" s="282" t="s">
        <v>23</v>
      </c>
      <c r="F294" s="282" t="s">
        <v>27</v>
      </c>
    </row>
    <row r="295" customFormat="false" ht="12.75" hidden="false" customHeight="false" outlineLevel="0" collapsed="false">
      <c r="B295" s="282" t="s">
        <v>32</v>
      </c>
      <c r="C295" s="283" t="s">
        <v>33</v>
      </c>
      <c r="D295" s="284" t="n">
        <v>37270</v>
      </c>
      <c r="E295" s="282" t="s">
        <v>23</v>
      </c>
      <c r="F295" s="282" t="s">
        <v>27</v>
      </c>
    </row>
    <row r="296" customFormat="false" ht="12.75" hidden="false" customHeight="false" outlineLevel="0" collapsed="false">
      <c r="B296" s="282" t="s">
        <v>34</v>
      </c>
      <c r="C296" s="283" t="s">
        <v>35</v>
      </c>
      <c r="D296" s="284" t="n">
        <v>37314</v>
      </c>
      <c r="E296" s="282" t="s">
        <v>23</v>
      </c>
      <c r="F296" s="282" t="s">
        <v>27</v>
      </c>
    </row>
    <row r="297" customFormat="false" ht="12.75" hidden="false" customHeight="false" outlineLevel="0" collapsed="false">
      <c r="B297" s="282" t="s">
        <v>40</v>
      </c>
      <c r="C297" s="283" t="s">
        <v>41</v>
      </c>
      <c r="D297" s="284" t="n">
        <v>37607</v>
      </c>
      <c r="E297" s="282" t="s">
        <v>42</v>
      </c>
      <c r="F297" s="282" t="s">
        <v>27</v>
      </c>
    </row>
    <row r="298" customFormat="false" ht="12.75" hidden="false" customHeight="false" outlineLevel="0" collapsed="false">
      <c r="B298" s="282" t="s">
        <v>43</v>
      </c>
      <c r="C298" s="283" t="s">
        <v>44</v>
      </c>
      <c r="D298" s="284" t="n">
        <v>37483</v>
      </c>
      <c r="E298" s="282" t="s">
        <v>42</v>
      </c>
      <c r="F298" s="282" t="s">
        <v>27</v>
      </c>
    </row>
    <row r="299" customFormat="false" ht="12.75" hidden="false" customHeight="false" outlineLevel="0" collapsed="false">
      <c r="B299" s="282" t="s">
        <v>45</v>
      </c>
      <c r="C299" s="283" t="s">
        <v>46</v>
      </c>
      <c r="D299" s="284" t="n">
        <v>37271</v>
      </c>
      <c r="E299" s="282" t="s">
        <v>42</v>
      </c>
      <c r="F299" s="282" t="s">
        <v>27</v>
      </c>
    </row>
    <row r="300" customFormat="false" ht="12.75" hidden="false" customHeight="false" outlineLevel="0" collapsed="false">
      <c r="B300" s="282" t="s">
        <v>47</v>
      </c>
      <c r="C300" s="283" t="s">
        <v>48</v>
      </c>
      <c r="D300" s="284" t="n">
        <v>37344</v>
      </c>
      <c r="E300" s="282" t="s">
        <v>42</v>
      </c>
      <c r="F300" s="282" t="s">
        <v>27</v>
      </c>
    </row>
    <row r="301" customFormat="false" ht="12.75" hidden="false" customHeight="false" outlineLevel="0" collapsed="false">
      <c r="B301" s="282" t="s">
        <v>58</v>
      </c>
      <c r="C301" s="283" t="s">
        <v>59</v>
      </c>
      <c r="D301" s="284" t="n">
        <v>37543</v>
      </c>
      <c r="E301" s="282" t="s">
        <v>51</v>
      </c>
      <c r="F301" s="282" t="s">
        <v>27</v>
      </c>
    </row>
    <row r="302" customFormat="false" ht="12.75" hidden="false" customHeight="false" outlineLevel="0" collapsed="false">
      <c r="B302" s="282" t="s">
        <v>69</v>
      </c>
      <c r="C302" s="283" t="s">
        <v>70</v>
      </c>
      <c r="D302" s="284" t="n">
        <v>37279</v>
      </c>
      <c r="E302" s="282" t="s">
        <v>62</v>
      </c>
      <c r="F302" s="282" t="s">
        <v>27</v>
      </c>
    </row>
    <row r="303" customFormat="false" ht="12.75" hidden="false" customHeight="false" outlineLevel="0" collapsed="false">
      <c r="B303" s="282" t="s">
        <v>75</v>
      </c>
      <c r="C303" s="283" t="s">
        <v>76</v>
      </c>
      <c r="D303" s="284" t="n">
        <v>37606</v>
      </c>
      <c r="E303" s="282" t="s">
        <v>62</v>
      </c>
      <c r="F303" s="282" t="s">
        <v>27</v>
      </c>
    </row>
    <row r="304" customFormat="false" ht="12.75" hidden="false" customHeight="false" outlineLevel="0" collapsed="false">
      <c r="B304" s="282" t="s">
        <v>82</v>
      </c>
      <c r="C304" s="283" t="s">
        <v>83</v>
      </c>
      <c r="D304" s="284" t="n">
        <v>37581</v>
      </c>
      <c r="E304" s="282" t="s">
        <v>79</v>
      </c>
      <c r="F304" s="282" t="s">
        <v>27</v>
      </c>
    </row>
    <row r="305" customFormat="false" ht="12.75" hidden="false" customHeight="false" outlineLevel="0" collapsed="false">
      <c r="B305" s="282" t="s">
        <v>84</v>
      </c>
      <c r="C305" s="283" t="s">
        <v>85</v>
      </c>
      <c r="D305" s="284" t="n">
        <v>37537</v>
      </c>
      <c r="E305" s="282" t="s">
        <v>79</v>
      </c>
      <c r="F305" s="282" t="s">
        <v>27</v>
      </c>
    </row>
    <row r="306" customFormat="false" ht="12.75" hidden="false" customHeight="false" outlineLevel="0" collapsed="false">
      <c r="B306" s="282" t="s">
        <v>86</v>
      </c>
      <c r="C306" s="283" t="s">
        <v>87</v>
      </c>
      <c r="D306" s="284" t="n">
        <v>37412</v>
      </c>
      <c r="E306" s="282" t="s">
        <v>88</v>
      </c>
      <c r="F306" s="282" t="s">
        <v>27</v>
      </c>
    </row>
    <row r="307" customFormat="false" ht="12.75" hidden="false" customHeight="false" outlineLevel="0" collapsed="false">
      <c r="B307" s="282" t="s">
        <v>89</v>
      </c>
      <c r="C307" s="283" t="s">
        <v>90</v>
      </c>
      <c r="D307" s="284" t="n">
        <v>37521</v>
      </c>
      <c r="E307" s="282" t="s">
        <v>88</v>
      </c>
      <c r="F307" s="282" t="s">
        <v>27</v>
      </c>
    </row>
    <row r="308" customFormat="false" ht="12.75" hidden="false" customHeight="false" outlineLevel="0" collapsed="false">
      <c r="B308" s="282" t="s">
        <v>97</v>
      </c>
      <c r="C308" s="283" t="s">
        <v>98</v>
      </c>
      <c r="D308" s="284" t="n">
        <v>36916</v>
      </c>
      <c r="E308" s="282" t="s">
        <v>88</v>
      </c>
      <c r="F308" s="282" t="s">
        <v>27</v>
      </c>
    </row>
    <row r="309" customFormat="false" ht="12.75" hidden="false" customHeight="false" outlineLevel="0" collapsed="false">
      <c r="B309" s="282" t="s">
        <v>102</v>
      </c>
      <c r="C309" s="283" t="s">
        <v>103</v>
      </c>
      <c r="D309" s="284" t="n">
        <v>37393</v>
      </c>
      <c r="E309" s="282" t="s">
        <v>101</v>
      </c>
      <c r="F309" s="282" t="s">
        <v>27</v>
      </c>
    </row>
    <row r="310" customFormat="false" ht="12.75" hidden="false" customHeight="false" outlineLevel="0" collapsed="false">
      <c r="B310" s="282" t="s">
        <v>106</v>
      </c>
      <c r="C310" s="283" t="s">
        <v>107</v>
      </c>
      <c r="D310" s="284" t="n">
        <v>37006</v>
      </c>
      <c r="E310" s="282" t="s">
        <v>101</v>
      </c>
      <c r="F310" s="282" t="s">
        <v>27</v>
      </c>
    </row>
    <row r="311" customFormat="false" ht="12.75" hidden="false" customHeight="false" outlineLevel="0" collapsed="false">
      <c r="B311" s="282" t="s">
        <v>110</v>
      </c>
      <c r="C311" s="283" t="s">
        <v>111</v>
      </c>
      <c r="D311" s="284" t="n">
        <v>37253</v>
      </c>
      <c r="E311" s="282" t="s">
        <v>101</v>
      </c>
      <c r="F311" s="282" t="s">
        <v>27</v>
      </c>
    </row>
    <row r="312" customFormat="false" ht="12.75" hidden="false" customHeight="false" outlineLevel="0" collapsed="false">
      <c r="B312" s="282" t="s">
        <v>117</v>
      </c>
      <c r="C312" s="283" t="s">
        <v>92</v>
      </c>
      <c r="D312" s="284" t="n">
        <v>37399</v>
      </c>
      <c r="E312" s="282" t="s">
        <v>114</v>
      </c>
      <c r="F312" s="282" t="s">
        <v>27</v>
      </c>
    </row>
    <row r="313" customFormat="false" ht="12.75" hidden="false" customHeight="false" outlineLevel="0" collapsed="false">
      <c r="B313" s="282" t="s">
        <v>123</v>
      </c>
      <c r="C313" s="283" t="s">
        <v>124</v>
      </c>
      <c r="D313" s="284" t="n">
        <v>37424</v>
      </c>
      <c r="E313" s="282" t="s">
        <v>125</v>
      </c>
      <c r="F313" s="282" t="s">
        <v>27</v>
      </c>
    </row>
    <row r="314" customFormat="false" ht="12.75" hidden="false" customHeight="false" outlineLevel="0" collapsed="false">
      <c r="B314" s="282" t="s">
        <v>128</v>
      </c>
      <c r="C314" s="283" t="s">
        <v>129</v>
      </c>
      <c r="D314" s="284" t="n">
        <v>37538</v>
      </c>
      <c r="E314" s="282" t="s">
        <v>125</v>
      </c>
      <c r="F314" s="282" t="s">
        <v>27</v>
      </c>
    </row>
    <row r="315" customFormat="false" ht="12.75" hidden="false" customHeight="false" outlineLevel="0" collapsed="false">
      <c r="B315" s="282" t="s">
        <v>130</v>
      </c>
      <c r="C315" s="283" t="s">
        <v>131</v>
      </c>
      <c r="D315" s="284" t="n">
        <v>37596</v>
      </c>
      <c r="E315" s="282" t="s">
        <v>1001</v>
      </c>
      <c r="F315" s="282" t="s">
        <v>27</v>
      </c>
    </row>
    <row r="316" customFormat="false" ht="12.75" hidden="false" customHeight="false" outlineLevel="0" collapsed="false">
      <c r="B316" s="282" t="s">
        <v>133</v>
      </c>
      <c r="C316" s="283" t="s">
        <v>134</v>
      </c>
      <c r="D316" s="284" t="n">
        <v>37501</v>
      </c>
      <c r="E316" s="282" t="s">
        <v>1001</v>
      </c>
      <c r="F316" s="282" t="s">
        <v>27</v>
      </c>
    </row>
    <row r="317" customFormat="false" ht="12.75" hidden="false" customHeight="false" outlineLevel="0" collapsed="false">
      <c r="B317" s="282" t="s">
        <v>135</v>
      </c>
      <c r="C317" s="283" t="s">
        <v>136</v>
      </c>
      <c r="D317" s="284" t="n">
        <v>37617</v>
      </c>
      <c r="E317" s="282" t="s">
        <v>1001</v>
      </c>
      <c r="F317" s="282" t="s">
        <v>27</v>
      </c>
    </row>
    <row r="318" customFormat="false" ht="12.75" hidden="false" customHeight="false" outlineLevel="0" collapsed="false">
      <c r="B318" s="282" t="s">
        <v>137</v>
      </c>
      <c r="C318" s="283" t="s">
        <v>138</v>
      </c>
      <c r="D318" s="284" t="n">
        <v>37605</v>
      </c>
      <c r="E318" s="282" t="s">
        <v>1001</v>
      </c>
      <c r="F318" s="282" t="s">
        <v>27</v>
      </c>
    </row>
    <row r="319" customFormat="false" ht="12.75" hidden="false" customHeight="false" outlineLevel="0" collapsed="false">
      <c r="B319" s="282" t="s">
        <v>139</v>
      </c>
      <c r="C319" s="283" t="s">
        <v>140</v>
      </c>
      <c r="D319" s="284" t="n">
        <v>37194</v>
      </c>
      <c r="E319" s="282" t="s">
        <v>1001</v>
      </c>
      <c r="F319" s="282" t="s">
        <v>27</v>
      </c>
    </row>
    <row r="320" customFormat="false" ht="12.75" hidden="false" customHeight="false" outlineLevel="0" collapsed="false">
      <c r="B320" s="282" t="s">
        <v>141</v>
      </c>
      <c r="C320" s="283" t="s">
        <v>142</v>
      </c>
      <c r="D320" s="284" t="n">
        <v>37590</v>
      </c>
      <c r="E320" s="282" t="s">
        <v>1001</v>
      </c>
      <c r="F320" s="282" t="s">
        <v>27</v>
      </c>
    </row>
    <row r="321" customFormat="false" ht="12.75" hidden="false" customHeight="false" outlineLevel="0" collapsed="false">
      <c r="B321" s="282" t="s">
        <v>143</v>
      </c>
      <c r="C321" s="283" t="s">
        <v>144</v>
      </c>
      <c r="D321" s="284" t="n">
        <v>37444</v>
      </c>
      <c r="E321" s="282" t="s">
        <v>1001</v>
      </c>
      <c r="F321" s="282" t="s">
        <v>27</v>
      </c>
    </row>
    <row r="322" customFormat="false" ht="12.75" hidden="false" customHeight="false" outlineLevel="0" collapsed="false">
      <c r="B322" s="282" t="s">
        <v>148</v>
      </c>
      <c r="C322" s="283" t="s">
        <v>149</v>
      </c>
      <c r="D322" s="284" t="n">
        <v>37431</v>
      </c>
      <c r="E322" s="282" t="s">
        <v>1002</v>
      </c>
      <c r="F322" s="282" t="s">
        <v>27</v>
      </c>
    </row>
    <row r="323" customFormat="false" ht="12.75" hidden="false" customHeight="false" outlineLevel="0" collapsed="false">
      <c r="B323" s="282" t="s">
        <v>1003</v>
      </c>
      <c r="C323" s="283" t="s">
        <v>1004</v>
      </c>
      <c r="D323" s="284" t="n">
        <v>37315</v>
      </c>
      <c r="E323" s="282" t="s">
        <v>1005</v>
      </c>
      <c r="F323" s="282" t="s">
        <v>27</v>
      </c>
    </row>
    <row r="324" customFormat="false" ht="12.75" hidden="false" customHeight="false" outlineLevel="0" collapsed="false">
      <c r="B324" s="282" t="s">
        <v>156</v>
      </c>
      <c r="C324" s="283" t="s">
        <v>157</v>
      </c>
      <c r="D324" s="284" t="n">
        <v>37604</v>
      </c>
      <c r="E324" s="282" t="s">
        <v>1005</v>
      </c>
      <c r="F324" s="282" t="s">
        <v>27</v>
      </c>
    </row>
    <row r="325" customFormat="false" ht="12.75" hidden="false" customHeight="false" outlineLevel="0" collapsed="false">
      <c r="B325" s="282" t="s">
        <v>158</v>
      </c>
      <c r="C325" s="283" t="s">
        <v>159</v>
      </c>
      <c r="D325" s="284" t="n">
        <v>37424</v>
      </c>
      <c r="E325" s="282" t="s">
        <v>1005</v>
      </c>
      <c r="F325" s="282" t="s">
        <v>27</v>
      </c>
    </row>
    <row r="326" customFormat="false" ht="12.75" hidden="false" customHeight="false" outlineLevel="0" collapsed="false">
      <c r="B326" s="282" t="s">
        <v>160</v>
      </c>
      <c r="C326" s="283" t="s">
        <v>161</v>
      </c>
      <c r="D326" s="284" t="n">
        <v>37588</v>
      </c>
      <c r="E326" s="282" t="s">
        <v>1005</v>
      </c>
      <c r="F326" s="282" t="s">
        <v>27</v>
      </c>
    </row>
    <row r="327" customFormat="false" ht="12.75" hidden="false" customHeight="false" outlineLevel="0" collapsed="false">
      <c r="B327" s="282" t="s">
        <v>162</v>
      </c>
      <c r="C327" s="283" t="s">
        <v>163</v>
      </c>
      <c r="D327" s="284" t="n">
        <v>37476</v>
      </c>
      <c r="E327" s="282" t="s">
        <v>1005</v>
      </c>
      <c r="F327" s="282" t="s">
        <v>27</v>
      </c>
    </row>
    <row r="328" customFormat="false" ht="12.75" hidden="false" customHeight="false" outlineLevel="0" collapsed="false">
      <c r="B328" s="282" t="s">
        <v>164</v>
      </c>
      <c r="C328" s="283" t="s">
        <v>165</v>
      </c>
      <c r="D328" s="284" t="n">
        <v>37593</v>
      </c>
      <c r="E328" s="282" t="s">
        <v>1005</v>
      </c>
      <c r="F328" s="282" t="s">
        <v>27</v>
      </c>
    </row>
    <row r="329" customFormat="false" ht="12.75" hidden="false" customHeight="false" outlineLevel="0" collapsed="false">
      <c r="B329" s="282" t="s">
        <v>171</v>
      </c>
      <c r="C329" s="283" t="s">
        <v>172</v>
      </c>
      <c r="D329" s="284" t="n">
        <v>37553</v>
      </c>
      <c r="E329" s="282" t="s">
        <v>168</v>
      </c>
      <c r="F329" s="282" t="s">
        <v>27</v>
      </c>
    </row>
    <row r="330" customFormat="false" ht="12.75" hidden="false" customHeight="false" outlineLevel="0" collapsed="false">
      <c r="B330" s="282" t="s">
        <v>175</v>
      </c>
      <c r="C330" s="283" t="s">
        <v>176</v>
      </c>
      <c r="D330" s="284" t="n">
        <v>37303</v>
      </c>
      <c r="E330" s="282" t="s">
        <v>168</v>
      </c>
      <c r="F330" s="282" t="s">
        <v>27</v>
      </c>
    </row>
    <row r="331" customFormat="false" ht="12.75" hidden="false" customHeight="false" outlineLevel="0" collapsed="false">
      <c r="B331" s="282" t="s">
        <v>177</v>
      </c>
      <c r="C331" s="283" t="s">
        <v>178</v>
      </c>
      <c r="D331" s="284" t="n">
        <v>36965</v>
      </c>
      <c r="E331" s="282" t="s">
        <v>168</v>
      </c>
      <c r="F331" s="282" t="s">
        <v>27</v>
      </c>
    </row>
    <row r="332" customFormat="false" ht="12.75" hidden="false" customHeight="false" outlineLevel="0" collapsed="false">
      <c r="B332" s="282" t="s">
        <v>184</v>
      </c>
      <c r="C332" s="283" t="s">
        <v>185</v>
      </c>
      <c r="D332" s="284" t="n">
        <v>37372</v>
      </c>
      <c r="E332" s="282" t="s">
        <v>181</v>
      </c>
      <c r="F332" s="282" t="s">
        <v>27</v>
      </c>
      <c r="G332" s="226" t="s">
        <v>1006</v>
      </c>
      <c r="H332" s="222" t="s">
        <v>1007</v>
      </c>
    </row>
    <row r="333" customFormat="false" ht="12.75" hidden="false" customHeight="false" outlineLevel="0" collapsed="false">
      <c r="B333" s="282" t="s">
        <v>186</v>
      </c>
      <c r="C333" s="283" t="s">
        <v>187</v>
      </c>
      <c r="D333" s="284" t="n">
        <v>37522</v>
      </c>
      <c r="E333" s="282" t="s">
        <v>181</v>
      </c>
      <c r="F333" s="282" t="s">
        <v>27</v>
      </c>
    </row>
    <row r="334" customFormat="false" ht="12.75" hidden="false" customHeight="false" outlineLevel="0" collapsed="false">
      <c r="B334" s="282" t="s">
        <v>192</v>
      </c>
      <c r="C334" s="283" t="s">
        <v>193</v>
      </c>
      <c r="D334" s="284" t="n">
        <v>37496</v>
      </c>
      <c r="E334" s="282" t="s">
        <v>181</v>
      </c>
      <c r="F334" s="282" t="s">
        <v>27</v>
      </c>
    </row>
    <row r="335" customFormat="false" ht="12.75" hidden="false" customHeight="false" outlineLevel="0" collapsed="false">
      <c r="B335" s="282" t="s">
        <v>194</v>
      </c>
      <c r="C335" s="283" t="s">
        <v>195</v>
      </c>
      <c r="D335" s="284" t="n">
        <v>36407</v>
      </c>
      <c r="E335" s="282" t="s">
        <v>1008</v>
      </c>
      <c r="F335" s="282" t="s">
        <v>27</v>
      </c>
    </row>
    <row r="336" customFormat="false" ht="12.75" hidden="false" customHeight="false" outlineLevel="0" collapsed="false">
      <c r="B336" s="282" t="s">
        <v>197</v>
      </c>
      <c r="C336" s="283" t="s">
        <v>198</v>
      </c>
      <c r="D336" s="284" t="n">
        <v>37581</v>
      </c>
      <c r="E336" s="282" t="s">
        <v>1008</v>
      </c>
      <c r="F336" s="282" t="s">
        <v>27</v>
      </c>
    </row>
    <row r="337" customFormat="false" ht="12.75" hidden="false" customHeight="false" outlineLevel="0" collapsed="false">
      <c r="B337" s="282" t="s">
        <v>199</v>
      </c>
      <c r="C337" s="283" t="s">
        <v>200</v>
      </c>
      <c r="D337" s="284" t="n">
        <v>37288</v>
      </c>
      <c r="E337" s="282" t="s">
        <v>1008</v>
      </c>
      <c r="F337" s="282" t="s">
        <v>27</v>
      </c>
    </row>
    <row r="338" customFormat="false" ht="12.75" hidden="false" customHeight="false" outlineLevel="0" collapsed="false">
      <c r="B338" s="282" t="s">
        <v>201</v>
      </c>
      <c r="C338" s="283" t="s">
        <v>202</v>
      </c>
      <c r="D338" s="284" t="n">
        <v>37615</v>
      </c>
      <c r="E338" s="282" t="s">
        <v>1009</v>
      </c>
      <c r="F338" s="282" t="s">
        <v>27</v>
      </c>
    </row>
    <row r="339" customFormat="false" ht="12.75" hidden="false" customHeight="false" outlineLevel="0" collapsed="false">
      <c r="B339" s="282" t="s">
        <v>898</v>
      </c>
      <c r="C339" s="283" t="s">
        <v>899</v>
      </c>
      <c r="D339" s="284" t="n">
        <v>37449</v>
      </c>
      <c r="E339" s="282" t="s">
        <v>1009</v>
      </c>
      <c r="F339" s="282" t="s">
        <v>27</v>
      </c>
    </row>
    <row r="340" customFormat="false" ht="12.75" hidden="false" customHeight="false" outlineLevel="0" collapsed="false">
      <c r="B340" s="282" t="s">
        <v>204</v>
      </c>
      <c r="C340" s="283" t="s">
        <v>205</v>
      </c>
      <c r="D340" s="284" t="n">
        <v>37266</v>
      </c>
      <c r="E340" s="282" t="s">
        <v>1009</v>
      </c>
      <c r="F340" s="282" t="s">
        <v>27</v>
      </c>
    </row>
    <row r="341" customFormat="false" ht="12.75" hidden="false" customHeight="false" outlineLevel="0" collapsed="false">
      <c r="B341" s="282" t="s">
        <v>210</v>
      </c>
      <c r="C341" s="283" t="s">
        <v>211</v>
      </c>
      <c r="D341" s="284" t="n">
        <v>37347</v>
      </c>
      <c r="E341" s="282" t="s">
        <v>1009</v>
      </c>
      <c r="F341" s="282" t="s">
        <v>27</v>
      </c>
    </row>
    <row r="342" customFormat="false" ht="12.75" hidden="false" customHeight="false" outlineLevel="0" collapsed="false">
      <c r="B342" s="282" t="s">
        <v>222</v>
      </c>
      <c r="C342" s="283" t="s">
        <v>223</v>
      </c>
      <c r="D342" s="284" t="n">
        <v>37501</v>
      </c>
      <c r="E342" s="282" t="s">
        <v>1010</v>
      </c>
      <c r="F342" s="282" t="s">
        <v>27</v>
      </c>
    </row>
    <row r="343" customFormat="false" ht="12.75" hidden="false" customHeight="false" outlineLevel="0" collapsed="false">
      <c r="B343" s="282" t="s">
        <v>224</v>
      </c>
      <c r="C343" s="283" t="s">
        <v>225</v>
      </c>
      <c r="D343" s="284" t="n">
        <v>37155</v>
      </c>
      <c r="E343" s="282" t="s">
        <v>1010</v>
      </c>
      <c r="F343" s="282" t="s">
        <v>27</v>
      </c>
    </row>
    <row r="344" customFormat="false" ht="12.75" hidden="false" customHeight="false" outlineLevel="0" collapsed="false">
      <c r="B344" s="282" t="s">
        <v>226</v>
      </c>
      <c r="C344" s="283" t="s">
        <v>227</v>
      </c>
      <c r="D344" s="284" t="n">
        <v>37533</v>
      </c>
      <c r="E344" s="282" t="s">
        <v>1010</v>
      </c>
      <c r="F344" s="282" t="s">
        <v>27</v>
      </c>
    </row>
    <row r="345" customFormat="false" ht="12.75" hidden="false" customHeight="false" outlineLevel="0" collapsed="false">
      <c r="B345" s="282" t="s">
        <v>228</v>
      </c>
      <c r="C345" s="283" t="s">
        <v>229</v>
      </c>
      <c r="D345" s="284" t="n">
        <v>37507</v>
      </c>
      <c r="E345" s="282" t="s">
        <v>1010</v>
      </c>
      <c r="F345" s="282" t="s">
        <v>27</v>
      </c>
    </row>
    <row r="346" customFormat="false" ht="12.75" hidden="false" customHeight="false" outlineLevel="0" collapsed="false">
      <c r="B346" s="282" t="s">
        <v>232</v>
      </c>
      <c r="C346" s="283" t="s">
        <v>233</v>
      </c>
      <c r="D346" s="284" t="n">
        <v>37366</v>
      </c>
      <c r="E346" s="282" t="s">
        <v>1010</v>
      </c>
      <c r="F346" s="282" t="s">
        <v>27</v>
      </c>
    </row>
    <row r="347" customFormat="false" ht="12.75" hidden="false" customHeight="false" outlineLevel="0" collapsed="false">
      <c r="B347" s="282" t="s">
        <v>900</v>
      </c>
      <c r="C347" s="283" t="s">
        <v>901</v>
      </c>
      <c r="D347" s="284" t="n">
        <v>37568</v>
      </c>
      <c r="E347" s="282" t="s">
        <v>1010</v>
      </c>
      <c r="F347" s="282" t="s">
        <v>27</v>
      </c>
    </row>
    <row r="348" customFormat="false" ht="12.75" hidden="false" customHeight="false" outlineLevel="0" collapsed="false">
      <c r="B348" s="282" t="s">
        <v>234</v>
      </c>
      <c r="C348" s="283" t="s">
        <v>235</v>
      </c>
      <c r="D348" s="284" t="n">
        <v>37422</v>
      </c>
      <c r="E348" s="282" t="s">
        <v>1010</v>
      </c>
      <c r="F348" s="282" t="s">
        <v>27</v>
      </c>
    </row>
    <row r="349" customFormat="false" ht="12.75" hidden="false" customHeight="false" outlineLevel="0" collapsed="false">
      <c r="B349" s="282" t="s">
        <v>239</v>
      </c>
      <c r="C349" s="283" t="s">
        <v>240</v>
      </c>
      <c r="D349" s="284" t="n">
        <v>37489</v>
      </c>
      <c r="E349" s="282" t="s">
        <v>1011</v>
      </c>
      <c r="F349" s="282" t="s">
        <v>27</v>
      </c>
    </row>
    <row r="350" customFormat="false" ht="12.75" hidden="false" customHeight="false" outlineLevel="0" collapsed="false">
      <c r="B350" s="282" t="s">
        <v>244</v>
      </c>
      <c r="C350" s="283" t="s">
        <v>245</v>
      </c>
      <c r="D350" s="284" t="n">
        <v>37340</v>
      </c>
      <c r="E350" s="282" t="s">
        <v>1012</v>
      </c>
      <c r="F350" s="282" t="s">
        <v>27</v>
      </c>
    </row>
    <row r="351" customFormat="false" ht="12.75" hidden="false" customHeight="false" outlineLevel="0" collapsed="false">
      <c r="B351" s="282" t="s">
        <v>248</v>
      </c>
      <c r="C351" s="283" t="s">
        <v>249</v>
      </c>
      <c r="D351" s="284" t="n">
        <v>37347</v>
      </c>
      <c r="E351" s="282" t="s">
        <v>1012</v>
      </c>
      <c r="F351" s="282" t="s">
        <v>27</v>
      </c>
    </row>
    <row r="352" customFormat="false" ht="12.75" hidden="false" customHeight="false" outlineLevel="0" collapsed="false">
      <c r="B352" s="282" t="s">
        <v>250</v>
      </c>
      <c r="C352" s="283" t="s">
        <v>251</v>
      </c>
      <c r="D352" s="284" t="n">
        <v>37540</v>
      </c>
      <c r="E352" s="282" t="s">
        <v>1012</v>
      </c>
      <c r="F352" s="282" t="s">
        <v>27</v>
      </c>
    </row>
    <row r="353" customFormat="false" ht="12.75" hidden="false" customHeight="false" outlineLevel="0" collapsed="false">
      <c r="B353" s="282" t="s">
        <v>257</v>
      </c>
      <c r="C353" s="283" t="s">
        <v>258</v>
      </c>
      <c r="D353" s="284" t="n">
        <v>37268</v>
      </c>
      <c r="E353" s="282" t="s">
        <v>1013</v>
      </c>
      <c r="F353" s="282" t="s">
        <v>27</v>
      </c>
    </row>
    <row r="354" customFormat="false" ht="12.75" hidden="false" customHeight="false" outlineLevel="0" collapsed="false">
      <c r="B354" s="282" t="s">
        <v>259</v>
      </c>
      <c r="C354" s="283" t="s">
        <v>260</v>
      </c>
      <c r="D354" s="284" t="n">
        <v>36423</v>
      </c>
      <c r="E354" s="282" t="s">
        <v>1013</v>
      </c>
      <c r="F354" s="282" t="s">
        <v>27</v>
      </c>
    </row>
    <row r="355" customFormat="false" ht="12.75" hidden="false" customHeight="false" outlineLevel="0" collapsed="false">
      <c r="B355" s="282" t="s">
        <v>263</v>
      </c>
      <c r="C355" s="283" t="s">
        <v>264</v>
      </c>
      <c r="D355" s="284" t="n">
        <v>37486</v>
      </c>
      <c r="E355" s="282" t="s">
        <v>1013</v>
      </c>
      <c r="F355" s="282" t="s">
        <v>265</v>
      </c>
    </row>
    <row r="356" customFormat="false" ht="12.75" hidden="false" customHeight="false" outlineLevel="0" collapsed="false">
      <c r="B356" s="282" t="s">
        <v>266</v>
      </c>
      <c r="C356" s="283" t="s">
        <v>267</v>
      </c>
      <c r="D356" s="284" t="n">
        <v>37494</v>
      </c>
      <c r="E356" s="282" t="s">
        <v>1013</v>
      </c>
      <c r="F356" s="282" t="s">
        <v>27</v>
      </c>
    </row>
    <row r="357" customFormat="false" ht="12.75" hidden="false" customHeight="false" outlineLevel="0" collapsed="false">
      <c r="B357" s="282" t="s">
        <v>268</v>
      </c>
      <c r="C357" s="283" t="s">
        <v>269</v>
      </c>
      <c r="D357" s="284" t="n">
        <v>37404</v>
      </c>
      <c r="E357" s="282" t="s">
        <v>1013</v>
      </c>
      <c r="F357" s="282" t="s">
        <v>27</v>
      </c>
    </row>
    <row r="358" customFormat="false" ht="12.75" hidden="false" customHeight="false" outlineLevel="0" collapsed="false">
      <c r="B358" s="282" t="s">
        <v>273</v>
      </c>
      <c r="C358" s="283" t="s">
        <v>274</v>
      </c>
      <c r="D358" s="284" t="n">
        <v>36805</v>
      </c>
      <c r="E358" s="282" t="s">
        <v>1014</v>
      </c>
      <c r="F358" s="282" t="s">
        <v>27</v>
      </c>
    </row>
    <row r="359" customFormat="false" ht="12.75" hidden="false" customHeight="false" outlineLevel="0" collapsed="false">
      <c r="B359" s="282" t="s">
        <v>277</v>
      </c>
      <c r="C359" s="283" t="s">
        <v>278</v>
      </c>
      <c r="D359" s="284" t="n">
        <v>37551</v>
      </c>
      <c r="E359" s="282" t="s">
        <v>1014</v>
      </c>
      <c r="F359" s="282" t="s">
        <v>27</v>
      </c>
    </row>
    <row r="360" customFormat="false" ht="12.75" hidden="false" customHeight="false" outlineLevel="0" collapsed="false">
      <c r="B360" s="282" t="s">
        <v>279</v>
      </c>
      <c r="C360" s="283" t="s">
        <v>280</v>
      </c>
      <c r="D360" s="284" t="n">
        <v>37419</v>
      </c>
      <c r="E360" s="282" t="s">
        <v>1015</v>
      </c>
      <c r="F360" s="282" t="s">
        <v>27</v>
      </c>
    </row>
    <row r="361" customFormat="false" ht="12.75" hidden="false" customHeight="false" outlineLevel="0" collapsed="false">
      <c r="B361" s="282" t="s">
        <v>284</v>
      </c>
      <c r="C361" s="283" t="s">
        <v>285</v>
      </c>
      <c r="D361" s="284" t="n">
        <v>37547</v>
      </c>
      <c r="E361" s="282" t="s">
        <v>1015</v>
      </c>
      <c r="F361" s="282" t="s">
        <v>27</v>
      </c>
    </row>
    <row r="362" customFormat="false" ht="12.75" hidden="false" customHeight="false" outlineLevel="0" collapsed="false">
      <c r="B362" s="282" t="s">
        <v>291</v>
      </c>
      <c r="C362" s="283" t="s">
        <v>292</v>
      </c>
      <c r="D362" s="284" t="n">
        <v>37109</v>
      </c>
      <c r="E362" s="282" t="s">
        <v>290</v>
      </c>
      <c r="F362" s="282" t="s">
        <v>27</v>
      </c>
    </row>
    <row r="363" customFormat="false" ht="12.75" hidden="false" customHeight="false" outlineLevel="0" collapsed="false">
      <c r="B363" s="282" t="s">
        <v>293</v>
      </c>
      <c r="C363" s="283" t="s">
        <v>294</v>
      </c>
      <c r="D363" s="284" t="n">
        <v>37251</v>
      </c>
      <c r="E363" s="282" t="s">
        <v>290</v>
      </c>
      <c r="F363" s="282" t="s">
        <v>27</v>
      </c>
    </row>
    <row r="364" customFormat="false" ht="12.75" hidden="false" customHeight="false" outlineLevel="0" collapsed="false">
      <c r="B364" s="282" t="s">
        <v>902</v>
      </c>
      <c r="C364" s="283" t="s">
        <v>903</v>
      </c>
      <c r="D364" s="284" t="n">
        <v>37210</v>
      </c>
      <c r="E364" s="282" t="s">
        <v>299</v>
      </c>
      <c r="F364" s="282" t="s">
        <v>27</v>
      </c>
    </row>
    <row r="365" customFormat="false" ht="12.75" hidden="false" customHeight="false" outlineLevel="0" collapsed="false">
      <c r="B365" s="282" t="s">
        <v>315</v>
      </c>
      <c r="C365" s="283" t="s">
        <v>316</v>
      </c>
      <c r="D365" s="284" t="n">
        <v>36958</v>
      </c>
      <c r="E365" s="282" t="s">
        <v>313</v>
      </c>
      <c r="F365" s="282" t="s">
        <v>27</v>
      </c>
    </row>
    <row r="366" customFormat="false" ht="12.75" hidden="false" customHeight="false" outlineLevel="0" collapsed="false">
      <c r="B366" s="282" t="s">
        <v>317</v>
      </c>
      <c r="C366" s="283" t="s">
        <v>318</v>
      </c>
      <c r="D366" s="284" t="n">
        <v>37160</v>
      </c>
      <c r="E366" s="282" t="s">
        <v>313</v>
      </c>
      <c r="F366" s="282" t="s">
        <v>27</v>
      </c>
    </row>
    <row r="367" customFormat="false" ht="12.75" hidden="false" customHeight="false" outlineLevel="0" collapsed="false">
      <c r="B367" s="282" t="s">
        <v>319</v>
      </c>
      <c r="C367" s="283" t="s">
        <v>320</v>
      </c>
      <c r="D367" s="284" t="n">
        <v>37022</v>
      </c>
      <c r="E367" s="282" t="s">
        <v>313</v>
      </c>
      <c r="F367" s="282" t="s">
        <v>27</v>
      </c>
    </row>
    <row r="368" customFormat="false" ht="12.75" hidden="false" customHeight="false" outlineLevel="0" collapsed="false">
      <c r="B368" s="282" t="s">
        <v>321</v>
      </c>
      <c r="C368" s="283" t="s">
        <v>322</v>
      </c>
      <c r="D368" s="284" t="n">
        <v>37235</v>
      </c>
      <c r="E368" s="282" t="s">
        <v>313</v>
      </c>
      <c r="F368" s="282" t="s">
        <v>265</v>
      </c>
    </row>
    <row r="369" customFormat="false" ht="12.75" hidden="false" customHeight="false" outlineLevel="0" collapsed="false">
      <c r="B369" s="282" t="s">
        <v>323</v>
      </c>
      <c r="C369" s="283" t="s">
        <v>324</v>
      </c>
      <c r="D369" s="284" t="n">
        <v>36950</v>
      </c>
      <c r="E369" s="282" t="s">
        <v>313</v>
      </c>
      <c r="F369" s="282" t="s">
        <v>27</v>
      </c>
    </row>
    <row r="370" customFormat="false" ht="12.75" hidden="false" customHeight="false" outlineLevel="0" collapsed="false">
      <c r="B370" s="282" t="s">
        <v>325</v>
      </c>
      <c r="C370" s="283" t="s">
        <v>326</v>
      </c>
      <c r="D370" s="284" t="n">
        <v>36528</v>
      </c>
      <c r="E370" s="282" t="s">
        <v>313</v>
      </c>
      <c r="F370" s="282" t="s">
        <v>27</v>
      </c>
    </row>
    <row r="371" customFormat="false" ht="12.75" hidden="false" customHeight="false" outlineLevel="0" collapsed="false">
      <c r="B371" s="282" t="s">
        <v>327</v>
      </c>
      <c r="C371" s="283" t="s">
        <v>328</v>
      </c>
      <c r="D371" s="284" t="n">
        <v>37171</v>
      </c>
      <c r="E371" s="282" t="s">
        <v>313</v>
      </c>
      <c r="F371" s="282" t="s">
        <v>27</v>
      </c>
    </row>
    <row r="372" customFormat="false" ht="12.75" hidden="false" customHeight="false" outlineLevel="0" collapsed="false">
      <c r="B372" s="282" t="s">
        <v>336</v>
      </c>
      <c r="C372" s="283" t="s">
        <v>337</v>
      </c>
      <c r="D372" s="284" t="n">
        <v>36993</v>
      </c>
      <c r="E372" s="282" t="s">
        <v>333</v>
      </c>
      <c r="F372" s="282" t="s">
        <v>27</v>
      </c>
    </row>
    <row r="373" customFormat="false" ht="12.75" hidden="false" customHeight="false" outlineLevel="0" collapsed="false">
      <c r="B373" s="282" t="s">
        <v>338</v>
      </c>
      <c r="C373" s="283" t="s">
        <v>339</v>
      </c>
      <c r="D373" s="284" t="n">
        <v>37177</v>
      </c>
      <c r="E373" s="282" t="s">
        <v>333</v>
      </c>
      <c r="F373" s="282" t="s">
        <v>27</v>
      </c>
    </row>
    <row r="374" customFormat="false" ht="12.75" hidden="false" customHeight="false" outlineLevel="0" collapsed="false">
      <c r="B374" s="282" t="s">
        <v>352</v>
      </c>
      <c r="C374" s="283" t="s">
        <v>353</v>
      </c>
      <c r="D374" s="284" t="n">
        <v>37199</v>
      </c>
      <c r="E374" s="282" t="s">
        <v>345</v>
      </c>
      <c r="F374" s="282" t="s">
        <v>27</v>
      </c>
    </row>
    <row r="375" customFormat="false" ht="12.75" hidden="false" customHeight="false" outlineLevel="0" collapsed="false">
      <c r="B375" s="282" t="s">
        <v>354</v>
      </c>
      <c r="C375" s="283" t="s">
        <v>355</v>
      </c>
      <c r="D375" s="284" t="n">
        <v>36911</v>
      </c>
      <c r="E375" s="282" t="s">
        <v>345</v>
      </c>
      <c r="F375" s="282" t="s">
        <v>27</v>
      </c>
    </row>
    <row r="376" customFormat="false" ht="12.75" hidden="false" customHeight="false" outlineLevel="0" collapsed="false">
      <c r="B376" s="282" t="s">
        <v>358</v>
      </c>
      <c r="C376" s="283" t="s">
        <v>359</v>
      </c>
      <c r="D376" s="284" t="n">
        <v>36989</v>
      </c>
      <c r="E376" s="282" t="s">
        <v>345</v>
      </c>
      <c r="F376" s="282" t="s">
        <v>27</v>
      </c>
      <c r="G376" s="226" t="s">
        <v>1006</v>
      </c>
      <c r="H376" s="222" t="s">
        <v>1007</v>
      </c>
    </row>
    <row r="377" customFormat="false" ht="12.75" hidden="false" customHeight="false" outlineLevel="0" collapsed="false">
      <c r="B377" s="282" t="s">
        <v>362</v>
      </c>
      <c r="C377" s="283" t="s">
        <v>363</v>
      </c>
      <c r="D377" s="284" t="n">
        <v>37175</v>
      </c>
      <c r="E377" s="282" t="s">
        <v>345</v>
      </c>
      <c r="F377" s="282" t="s">
        <v>27</v>
      </c>
    </row>
    <row r="378" customFormat="false" ht="12.75" hidden="false" customHeight="false" outlineLevel="0" collapsed="false">
      <c r="B378" s="282" t="s">
        <v>364</v>
      </c>
      <c r="C378" s="283" t="s">
        <v>365</v>
      </c>
      <c r="D378" s="284" t="n">
        <v>37170</v>
      </c>
      <c r="E378" s="282" t="s">
        <v>345</v>
      </c>
      <c r="F378" s="282" t="s">
        <v>27</v>
      </c>
    </row>
    <row r="379" customFormat="false" ht="12.75" hidden="false" customHeight="false" outlineLevel="0" collapsed="false">
      <c r="B379" s="282" t="s">
        <v>367</v>
      </c>
      <c r="C379" s="283" t="s">
        <v>368</v>
      </c>
      <c r="D379" s="284" t="n">
        <v>37255</v>
      </c>
      <c r="E379" s="282" t="s">
        <v>345</v>
      </c>
      <c r="F379" s="282" t="s">
        <v>27</v>
      </c>
    </row>
    <row r="380" customFormat="false" ht="12.75" hidden="false" customHeight="false" outlineLevel="0" collapsed="false">
      <c r="B380" s="282" t="s">
        <v>369</v>
      </c>
      <c r="C380" s="283" t="s">
        <v>370</v>
      </c>
      <c r="D380" s="284" t="n">
        <v>37226</v>
      </c>
      <c r="E380" s="282" t="s">
        <v>345</v>
      </c>
      <c r="F380" s="282" t="s">
        <v>27</v>
      </c>
    </row>
    <row r="381" customFormat="false" ht="12.75" hidden="false" customHeight="false" outlineLevel="0" collapsed="false">
      <c r="B381" s="282" t="s">
        <v>371</v>
      </c>
      <c r="C381" s="283" t="s">
        <v>372</v>
      </c>
      <c r="D381" s="284" t="n">
        <v>37193</v>
      </c>
      <c r="E381" s="282" t="s">
        <v>345</v>
      </c>
      <c r="F381" s="282" t="s">
        <v>27</v>
      </c>
    </row>
    <row r="382" customFormat="false" ht="12.75" hidden="false" customHeight="false" outlineLevel="0" collapsed="false">
      <c r="B382" s="282" t="s">
        <v>373</v>
      </c>
      <c r="C382" s="283" t="s">
        <v>374</v>
      </c>
      <c r="D382" s="284" t="n">
        <v>37116</v>
      </c>
      <c r="E382" s="282" t="s">
        <v>345</v>
      </c>
      <c r="F382" s="282" t="s">
        <v>27</v>
      </c>
    </row>
    <row r="383" customFormat="false" ht="12.75" hidden="false" customHeight="false" outlineLevel="0" collapsed="false">
      <c r="B383" s="282" t="s">
        <v>375</v>
      </c>
      <c r="C383" s="283" t="s">
        <v>376</v>
      </c>
      <c r="D383" s="284" t="n">
        <v>37083</v>
      </c>
      <c r="E383" s="282" t="s">
        <v>377</v>
      </c>
      <c r="F383" s="282" t="s">
        <v>27</v>
      </c>
    </row>
    <row r="384" customFormat="false" ht="12.75" hidden="false" customHeight="false" outlineLevel="0" collapsed="false">
      <c r="B384" s="282" t="s">
        <v>380</v>
      </c>
      <c r="C384" s="283" t="s">
        <v>381</v>
      </c>
      <c r="D384" s="284" t="n">
        <v>36941</v>
      </c>
      <c r="E384" s="282" t="s">
        <v>1016</v>
      </c>
      <c r="F384" s="282" t="s">
        <v>27</v>
      </c>
    </row>
    <row r="385" customFormat="false" ht="12.75" hidden="false" customHeight="false" outlineLevel="0" collapsed="false">
      <c r="B385" s="282" t="s">
        <v>383</v>
      </c>
      <c r="C385" s="283" t="s">
        <v>384</v>
      </c>
      <c r="D385" s="284" t="n">
        <v>37099</v>
      </c>
      <c r="E385" s="282" t="s">
        <v>1016</v>
      </c>
      <c r="F385" s="282" t="s">
        <v>27</v>
      </c>
    </row>
    <row r="386" customFormat="false" ht="12.75" hidden="false" customHeight="false" outlineLevel="0" collapsed="false">
      <c r="B386" s="282" t="s">
        <v>385</v>
      </c>
      <c r="C386" s="283" t="s">
        <v>386</v>
      </c>
      <c r="D386" s="284" t="n">
        <v>37213</v>
      </c>
      <c r="E386" s="282" t="s">
        <v>1016</v>
      </c>
      <c r="F386" s="282" t="s">
        <v>27</v>
      </c>
    </row>
    <row r="387" customFormat="false" ht="12.75" hidden="false" customHeight="false" outlineLevel="0" collapsed="false">
      <c r="B387" s="282" t="s">
        <v>387</v>
      </c>
      <c r="C387" s="283" t="s">
        <v>388</v>
      </c>
      <c r="D387" s="284" t="n">
        <v>36941</v>
      </c>
      <c r="E387" s="282" t="s">
        <v>1016</v>
      </c>
      <c r="F387" s="282" t="s">
        <v>27</v>
      </c>
    </row>
    <row r="388" customFormat="false" ht="12.75" hidden="false" customHeight="false" outlineLevel="0" collapsed="false">
      <c r="B388" s="282" t="s">
        <v>393</v>
      </c>
      <c r="C388" s="283" t="s">
        <v>394</v>
      </c>
      <c r="D388" s="284" t="n">
        <v>36948</v>
      </c>
      <c r="E388" s="282" t="s">
        <v>1017</v>
      </c>
      <c r="F388" s="282" t="s">
        <v>27</v>
      </c>
    </row>
    <row r="389" customFormat="false" ht="12.75" hidden="false" customHeight="false" outlineLevel="0" collapsed="false">
      <c r="B389" s="282" t="s">
        <v>906</v>
      </c>
      <c r="C389" s="283" t="s">
        <v>907</v>
      </c>
      <c r="D389" s="284" t="n">
        <v>36897</v>
      </c>
      <c r="E389" s="282" t="s">
        <v>1017</v>
      </c>
      <c r="F389" s="282" t="s">
        <v>27</v>
      </c>
    </row>
    <row r="390" customFormat="false" ht="12.75" hidden="false" customHeight="false" outlineLevel="0" collapsed="false">
      <c r="B390" s="282" t="s">
        <v>396</v>
      </c>
      <c r="C390" s="283" t="s">
        <v>397</v>
      </c>
      <c r="D390" s="284" t="n">
        <v>37154</v>
      </c>
      <c r="E390" s="282" t="s">
        <v>1017</v>
      </c>
      <c r="F390" s="282" t="s">
        <v>27</v>
      </c>
    </row>
    <row r="391" customFormat="false" ht="12.75" hidden="false" customHeight="false" outlineLevel="0" collapsed="false">
      <c r="B391" s="282" t="s">
        <v>405</v>
      </c>
      <c r="C391" s="283" t="s">
        <v>406</v>
      </c>
      <c r="D391" s="284" t="n">
        <v>36447</v>
      </c>
      <c r="E391" s="282" t="s">
        <v>1018</v>
      </c>
      <c r="F391" s="282" t="s">
        <v>27</v>
      </c>
    </row>
    <row r="392" customFormat="false" ht="12.75" hidden="false" customHeight="false" outlineLevel="0" collapsed="false">
      <c r="B392" s="282" t="s">
        <v>414</v>
      </c>
      <c r="C392" s="283" t="s">
        <v>415</v>
      </c>
      <c r="D392" s="284" t="n">
        <v>36916</v>
      </c>
      <c r="E392" s="282" t="s">
        <v>409</v>
      </c>
      <c r="F392" s="282" t="s">
        <v>27</v>
      </c>
    </row>
    <row r="393" customFormat="false" ht="12.75" hidden="false" customHeight="false" outlineLevel="0" collapsed="false">
      <c r="B393" s="282" t="s">
        <v>420</v>
      </c>
      <c r="C393" s="283" t="s">
        <v>421</v>
      </c>
      <c r="D393" s="284" t="n">
        <v>36996</v>
      </c>
      <c r="E393" s="282" t="s">
        <v>409</v>
      </c>
      <c r="F393" s="282" t="s">
        <v>27</v>
      </c>
    </row>
    <row r="394" customFormat="false" ht="12.75" hidden="false" customHeight="false" outlineLevel="0" collapsed="false">
      <c r="B394" s="282" t="s">
        <v>422</v>
      </c>
      <c r="C394" s="283" t="s">
        <v>1019</v>
      </c>
      <c r="D394" s="284" t="n">
        <v>37056</v>
      </c>
      <c r="E394" s="282" t="s">
        <v>1020</v>
      </c>
      <c r="F394" s="282" t="s">
        <v>27</v>
      </c>
    </row>
    <row r="395" customFormat="false" ht="12.75" hidden="false" customHeight="false" outlineLevel="0" collapsed="false">
      <c r="B395" s="282" t="s">
        <v>425</v>
      </c>
      <c r="C395" s="283" t="s">
        <v>426</v>
      </c>
      <c r="D395" s="284" t="n">
        <v>37221</v>
      </c>
      <c r="E395" s="282" t="s">
        <v>1020</v>
      </c>
      <c r="F395" s="282" t="s">
        <v>27</v>
      </c>
    </row>
    <row r="396" customFormat="false" ht="12.75" hidden="false" customHeight="false" outlineLevel="0" collapsed="false">
      <c r="B396" s="282" t="s">
        <v>439</v>
      </c>
      <c r="C396" s="283" t="s">
        <v>440</v>
      </c>
      <c r="D396" s="284" t="n">
        <v>36659</v>
      </c>
      <c r="E396" s="282" t="s">
        <v>1021</v>
      </c>
      <c r="F396" s="282" t="s">
        <v>27</v>
      </c>
    </row>
    <row r="397" customFormat="false" ht="12.75" hidden="false" customHeight="false" outlineLevel="0" collapsed="false">
      <c r="B397" s="282" t="s">
        <v>441</v>
      </c>
      <c r="C397" s="283" t="s">
        <v>442</v>
      </c>
      <c r="D397" s="284" t="n">
        <v>37110</v>
      </c>
      <c r="E397" s="282" t="s">
        <v>1021</v>
      </c>
      <c r="F397" s="282" t="s">
        <v>27</v>
      </c>
    </row>
    <row r="398" customFormat="false" ht="12.75" hidden="false" customHeight="false" outlineLevel="0" collapsed="false">
      <c r="B398" s="282" t="s">
        <v>450</v>
      </c>
      <c r="C398" s="283" t="s">
        <v>451</v>
      </c>
      <c r="D398" s="284" t="n">
        <v>36988</v>
      </c>
      <c r="E398" s="282" t="s">
        <v>1022</v>
      </c>
      <c r="F398" s="282" t="s">
        <v>27</v>
      </c>
    </row>
    <row r="399" customFormat="false" ht="12.75" hidden="false" customHeight="false" outlineLevel="0" collapsed="false">
      <c r="B399" s="282" t="s">
        <v>452</v>
      </c>
      <c r="C399" s="283" t="s">
        <v>453</v>
      </c>
      <c r="D399" s="284" t="n">
        <v>36948</v>
      </c>
      <c r="E399" s="282" t="s">
        <v>1023</v>
      </c>
      <c r="F399" s="282" t="s">
        <v>27</v>
      </c>
    </row>
    <row r="400" customFormat="false" ht="12.75" hidden="false" customHeight="false" outlineLevel="0" collapsed="false">
      <c r="B400" s="282" t="s">
        <v>455</v>
      </c>
      <c r="C400" s="283" t="s">
        <v>456</v>
      </c>
      <c r="D400" s="284" t="n">
        <v>37230</v>
      </c>
      <c r="E400" s="282" t="s">
        <v>1023</v>
      </c>
      <c r="F400" s="282" t="s">
        <v>27</v>
      </c>
    </row>
    <row r="401" customFormat="false" ht="12.75" hidden="false" customHeight="false" outlineLevel="0" collapsed="false">
      <c r="B401" s="282" t="s">
        <v>459</v>
      </c>
      <c r="C401" s="283" t="s">
        <v>460</v>
      </c>
      <c r="D401" s="284" t="n">
        <v>36732</v>
      </c>
      <c r="E401" s="282" t="s">
        <v>1024</v>
      </c>
      <c r="F401" s="282" t="s">
        <v>27</v>
      </c>
    </row>
    <row r="402" customFormat="false" ht="12.75" hidden="false" customHeight="false" outlineLevel="0" collapsed="false">
      <c r="B402" s="282" t="s">
        <v>912</v>
      </c>
      <c r="C402" s="283" t="s">
        <v>233</v>
      </c>
      <c r="D402" s="284" t="n">
        <v>37204</v>
      </c>
      <c r="E402" s="282" t="s">
        <v>1024</v>
      </c>
      <c r="F402" s="282" t="s">
        <v>27</v>
      </c>
    </row>
    <row r="403" customFormat="false" ht="12.75" hidden="false" customHeight="false" outlineLevel="0" collapsed="false">
      <c r="B403" s="282" t="s">
        <v>464</v>
      </c>
      <c r="C403" s="283" t="s">
        <v>465</v>
      </c>
      <c r="D403" s="284" t="n">
        <v>36985</v>
      </c>
      <c r="E403" s="282" t="s">
        <v>1024</v>
      </c>
      <c r="F403" s="282" t="s">
        <v>27</v>
      </c>
    </row>
    <row r="404" customFormat="false" ht="12.75" hidden="false" customHeight="false" outlineLevel="0" collapsed="false">
      <c r="B404" s="282" t="s">
        <v>466</v>
      </c>
      <c r="C404" s="283" t="s">
        <v>467</v>
      </c>
      <c r="D404" s="284" t="n">
        <v>37190</v>
      </c>
      <c r="E404" s="282" t="s">
        <v>1024</v>
      </c>
      <c r="F404" s="282" t="s">
        <v>27</v>
      </c>
    </row>
    <row r="405" customFormat="false" ht="12.75" hidden="false" customHeight="false" outlineLevel="0" collapsed="false">
      <c r="B405" s="282" t="s">
        <v>468</v>
      </c>
      <c r="C405" s="283" t="s">
        <v>469</v>
      </c>
      <c r="D405" s="284" t="n">
        <v>36912</v>
      </c>
      <c r="E405" s="282" t="s">
        <v>1024</v>
      </c>
      <c r="F405" s="282" t="s">
        <v>27</v>
      </c>
    </row>
    <row r="406" customFormat="false" ht="12.75" hidden="false" customHeight="false" outlineLevel="0" collapsed="false">
      <c r="B406" s="282" t="s">
        <v>470</v>
      </c>
      <c r="C406" s="283" t="s">
        <v>471</v>
      </c>
      <c r="D406" s="284" t="n">
        <v>37207</v>
      </c>
      <c r="E406" s="282" t="s">
        <v>1024</v>
      </c>
      <c r="F406" s="282" t="s">
        <v>27</v>
      </c>
    </row>
    <row r="407" customFormat="false" ht="12.75" hidden="false" customHeight="false" outlineLevel="0" collapsed="false">
      <c r="B407" s="282" t="s">
        <v>472</v>
      </c>
      <c r="C407" s="283" t="s">
        <v>473</v>
      </c>
      <c r="D407" s="284" t="n">
        <v>37163</v>
      </c>
      <c r="E407" s="282" t="s">
        <v>1024</v>
      </c>
      <c r="F407" s="282" t="s">
        <v>27</v>
      </c>
    </row>
    <row r="408" customFormat="false" ht="12.75" hidden="false" customHeight="false" outlineLevel="0" collapsed="false">
      <c r="B408" s="282" t="s">
        <v>474</v>
      </c>
      <c r="C408" s="283" t="s">
        <v>475</v>
      </c>
      <c r="D408" s="284" t="n">
        <v>37024</v>
      </c>
      <c r="E408" s="282" t="s">
        <v>1025</v>
      </c>
      <c r="F408" s="282" t="s">
        <v>27</v>
      </c>
    </row>
    <row r="409" customFormat="false" ht="12.75" hidden="false" customHeight="false" outlineLevel="0" collapsed="false">
      <c r="B409" s="282" t="s">
        <v>481</v>
      </c>
      <c r="C409" s="283" t="s">
        <v>482</v>
      </c>
      <c r="D409" s="284" t="n">
        <v>37084</v>
      </c>
      <c r="E409" s="282" t="s">
        <v>1025</v>
      </c>
      <c r="F409" s="282" t="s">
        <v>27</v>
      </c>
    </row>
    <row r="410" customFormat="false" ht="12.75" hidden="false" customHeight="false" outlineLevel="0" collapsed="false">
      <c r="B410" s="282" t="s">
        <v>483</v>
      </c>
      <c r="C410" s="283" t="s">
        <v>484</v>
      </c>
      <c r="D410" s="284" t="n">
        <v>36730</v>
      </c>
      <c r="E410" s="282" t="s">
        <v>1026</v>
      </c>
      <c r="F410" s="282" t="s">
        <v>27</v>
      </c>
    </row>
    <row r="411" customFormat="false" ht="12.75" hidden="false" customHeight="false" outlineLevel="0" collapsed="false">
      <c r="B411" s="282" t="s">
        <v>486</v>
      </c>
      <c r="C411" s="283" t="s">
        <v>487</v>
      </c>
      <c r="D411" s="284" t="n">
        <v>37048</v>
      </c>
      <c r="E411" s="282" t="s">
        <v>1026</v>
      </c>
      <c r="F411" s="282" t="s">
        <v>27</v>
      </c>
      <c r="G411" s="226" t="s">
        <v>1006</v>
      </c>
      <c r="H411" s="222" t="s">
        <v>1007</v>
      </c>
    </row>
    <row r="412" customFormat="false" ht="12.75" hidden="false" customHeight="false" outlineLevel="0" collapsed="false">
      <c r="B412" s="282" t="s">
        <v>492</v>
      </c>
      <c r="C412" s="283" t="s">
        <v>493</v>
      </c>
      <c r="D412" s="284" t="n">
        <v>36951</v>
      </c>
      <c r="E412" s="282" t="s">
        <v>1027</v>
      </c>
      <c r="F412" s="282" t="s">
        <v>27</v>
      </c>
    </row>
    <row r="413" customFormat="false" ht="12.75" hidden="false" customHeight="false" outlineLevel="0" collapsed="false">
      <c r="B413" s="282" t="s">
        <v>495</v>
      </c>
      <c r="C413" s="283" t="s">
        <v>496</v>
      </c>
      <c r="D413" s="284" t="n">
        <v>37049</v>
      </c>
      <c r="E413" s="282" t="s">
        <v>1027</v>
      </c>
      <c r="F413" s="282" t="s">
        <v>27</v>
      </c>
    </row>
    <row r="414" customFormat="false" ht="12.75" hidden="false" customHeight="false" outlineLevel="0" collapsed="false">
      <c r="B414" s="282" t="s">
        <v>497</v>
      </c>
      <c r="C414" s="283" t="s">
        <v>498</v>
      </c>
      <c r="D414" s="284" t="n">
        <v>37155</v>
      </c>
      <c r="E414" s="282" t="s">
        <v>1027</v>
      </c>
      <c r="F414" s="282" t="s">
        <v>27</v>
      </c>
    </row>
    <row r="415" customFormat="false" ht="12.75" hidden="false" customHeight="false" outlineLevel="0" collapsed="false">
      <c r="B415" s="282" t="s">
        <v>499</v>
      </c>
      <c r="C415" s="283" t="s">
        <v>500</v>
      </c>
      <c r="D415" s="284" t="n">
        <v>37047</v>
      </c>
      <c r="E415" s="282" t="s">
        <v>1028</v>
      </c>
      <c r="F415" s="282" t="s">
        <v>27</v>
      </c>
    </row>
    <row r="416" customFormat="false" ht="12.75" hidden="false" customHeight="false" outlineLevel="0" collapsed="false">
      <c r="B416" s="282" t="s">
        <v>502</v>
      </c>
      <c r="C416" s="283" t="s">
        <v>503</v>
      </c>
      <c r="D416" s="284" t="n">
        <v>36862</v>
      </c>
      <c r="E416" s="282" t="s">
        <v>1029</v>
      </c>
      <c r="F416" s="282" t="s">
        <v>27</v>
      </c>
    </row>
    <row r="417" customFormat="false" ht="12.75" hidden="false" customHeight="false" outlineLevel="0" collapsed="false">
      <c r="B417" s="282" t="s">
        <v>510</v>
      </c>
      <c r="C417" s="283" t="s">
        <v>511</v>
      </c>
      <c r="D417" s="284" t="n">
        <v>36655</v>
      </c>
      <c r="E417" s="282" t="s">
        <v>1030</v>
      </c>
      <c r="F417" s="282" t="s">
        <v>27</v>
      </c>
    </row>
    <row r="418" customFormat="false" ht="12.75" hidden="false" customHeight="false" outlineLevel="0" collapsed="false">
      <c r="B418" s="282" t="s">
        <v>512</v>
      </c>
      <c r="C418" s="283" t="s">
        <v>233</v>
      </c>
      <c r="D418" s="284" t="n">
        <v>36408</v>
      </c>
      <c r="E418" s="282" t="s">
        <v>1030</v>
      </c>
      <c r="F418" s="282" t="s">
        <v>27</v>
      </c>
    </row>
    <row r="419" customFormat="false" ht="12.75" hidden="false" customHeight="false" outlineLevel="0" collapsed="false">
      <c r="B419" s="282" t="s">
        <v>513</v>
      </c>
      <c r="C419" s="283" t="s">
        <v>514</v>
      </c>
      <c r="D419" s="284" t="n">
        <v>36673</v>
      </c>
      <c r="E419" s="282" t="s">
        <v>1031</v>
      </c>
      <c r="F419" s="282" t="s">
        <v>27</v>
      </c>
    </row>
    <row r="420" customFormat="false" ht="12.75" hidden="false" customHeight="false" outlineLevel="0" collapsed="false">
      <c r="B420" s="282" t="s">
        <v>518</v>
      </c>
      <c r="C420" s="283" t="s">
        <v>519</v>
      </c>
      <c r="D420" s="284" t="n">
        <v>36652</v>
      </c>
      <c r="E420" s="282" t="s">
        <v>1032</v>
      </c>
      <c r="F420" s="282" t="s">
        <v>27</v>
      </c>
    </row>
    <row r="421" customFormat="false" ht="12.75" hidden="false" customHeight="false" outlineLevel="0" collapsed="false">
      <c r="B421" s="282" t="s">
        <v>523</v>
      </c>
      <c r="C421" s="283" t="s">
        <v>524</v>
      </c>
      <c r="D421" s="284" t="n">
        <v>36603</v>
      </c>
      <c r="E421" s="282" t="s">
        <v>1032</v>
      </c>
      <c r="F421" s="282" t="s">
        <v>525</v>
      </c>
    </row>
    <row r="422" customFormat="false" ht="12.75" hidden="false" customHeight="false" outlineLevel="0" collapsed="false">
      <c r="B422" s="282" t="s">
        <v>528</v>
      </c>
      <c r="C422" s="283" t="s">
        <v>529</v>
      </c>
      <c r="D422" s="284" t="n">
        <v>36718</v>
      </c>
      <c r="E422" s="282" t="s">
        <v>1033</v>
      </c>
      <c r="F422" s="282" t="s">
        <v>27</v>
      </c>
    </row>
    <row r="423" customFormat="false" ht="12.75" hidden="false" customHeight="false" outlineLevel="0" collapsed="false">
      <c r="B423" s="282" t="s">
        <v>535</v>
      </c>
      <c r="C423" s="283" t="s">
        <v>536</v>
      </c>
      <c r="D423" s="284" t="n">
        <v>36240</v>
      </c>
      <c r="E423" s="282" t="s">
        <v>1033</v>
      </c>
      <c r="F423" s="282" t="s">
        <v>27</v>
      </c>
    </row>
    <row r="424" customFormat="false" ht="12.75" hidden="false" customHeight="false" outlineLevel="0" collapsed="false">
      <c r="B424" s="282" t="s">
        <v>537</v>
      </c>
      <c r="C424" s="283" t="s">
        <v>538</v>
      </c>
      <c r="D424" s="284" t="n">
        <v>36544</v>
      </c>
      <c r="E424" s="282" t="s">
        <v>1033</v>
      </c>
      <c r="F424" s="282" t="s">
        <v>27</v>
      </c>
    </row>
    <row r="425" customFormat="false" ht="12.75" hidden="false" customHeight="false" outlineLevel="0" collapsed="false">
      <c r="B425" s="282" t="s">
        <v>539</v>
      </c>
      <c r="C425" s="283" t="s">
        <v>540</v>
      </c>
      <c r="D425" s="284" t="n">
        <v>36557</v>
      </c>
      <c r="E425" s="282" t="s">
        <v>1034</v>
      </c>
      <c r="F425" s="282" t="s">
        <v>27</v>
      </c>
    </row>
    <row r="426" customFormat="false" ht="12.75" hidden="false" customHeight="false" outlineLevel="0" collapsed="false">
      <c r="B426" s="282" t="s">
        <v>544</v>
      </c>
      <c r="C426" s="283" t="s">
        <v>545</v>
      </c>
      <c r="D426" s="284" t="n">
        <v>36866</v>
      </c>
      <c r="E426" s="282" t="s">
        <v>1034</v>
      </c>
      <c r="F426" s="282" t="s">
        <v>27</v>
      </c>
    </row>
    <row r="427" customFormat="false" ht="12.75" hidden="false" customHeight="false" outlineLevel="0" collapsed="false">
      <c r="B427" s="282" t="s">
        <v>546</v>
      </c>
      <c r="C427" s="283" t="s">
        <v>547</v>
      </c>
      <c r="D427" s="284" t="n">
        <v>36661</v>
      </c>
      <c r="E427" s="282" t="s">
        <v>1034</v>
      </c>
      <c r="F427" s="282" t="s">
        <v>27</v>
      </c>
    </row>
    <row r="428" customFormat="false" ht="12.75" hidden="false" customHeight="false" outlineLevel="0" collapsed="false">
      <c r="B428" s="282" t="s">
        <v>551</v>
      </c>
      <c r="C428" s="283" t="s">
        <v>552</v>
      </c>
      <c r="D428" s="284" t="n">
        <v>36829</v>
      </c>
      <c r="E428" s="282" t="s">
        <v>1035</v>
      </c>
      <c r="F428" s="282" t="s">
        <v>27</v>
      </c>
    </row>
    <row r="429" customFormat="false" ht="12.75" hidden="false" customHeight="false" outlineLevel="0" collapsed="false">
      <c r="B429" s="282" t="s">
        <v>554</v>
      </c>
      <c r="C429" s="283" t="s">
        <v>555</v>
      </c>
      <c r="D429" s="284" t="n">
        <v>36716</v>
      </c>
      <c r="E429" s="282" t="s">
        <v>1036</v>
      </c>
      <c r="F429" s="282" t="s">
        <v>27</v>
      </c>
    </row>
    <row r="430" customFormat="false" ht="12.75" hidden="false" customHeight="false" outlineLevel="0" collapsed="false">
      <c r="B430" s="282" t="s">
        <v>559</v>
      </c>
      <c r="C430" s="283" t="s">
        <v>560</v>
      </c>
      <c r="D430" s="284" t="n">
        <v>36555</v>
      </c>
      <c r="E430" s="282" t="s">
        <v>1036</v>
      </c>
      <c r="F430" s="282" t="s">
        <v>27</v>
      </c>
    </row>
    <row r="431" customFormat="false" ht="12.75" hidden="false" customHeight="false" outlineLevel="0" collapsed="false">
      <c r="B431" s="282" t="s">
        <v>563</v>
      </c>
      <c r="C431" s="283" t="s">
        <v>564</v>
      </c>
      <c r="D431" s="284" t="n">
        <v>36592</v>
      </c>
      <c r="E431" s="282" t="s">
        <v>1036</v>
      </c>
      <c r="F431" s="282" t="s">
        <v>27</v>
      </c>
    </row>
    <row r="432" customFormat="false" ht="12.75" hidden="false" customHeight="false" outlineLevel="0" collapsed="false">
      <c r="B432" s="282" t="s">
        <v>565</v>
      </c>
      <c r="C432" s="283" t="s">
        <v>566</v>
      </c>
      <c r="D432" s="284" t="n">
        <v>36803</v>
      </c>
      <c r="E432" s="282" t="s">
        <v>1036</v>
      </c>
      <c r="F432" s="282" t="s">
        <v>27</v>
      </c>
    </row>
    <row r="433" customFormat="false" ht="12.75" hidden="false" customHeight="false" outlineLevel="0" collapsed="false">
      <c r="B433" s="282" t="s">
        <v>567</v>
      </c>
      <c r="C433" s="283" t="s">
        <v>568</v>
      </c>
      <c r="D433" s="284" t="n">
        <v>36597</v>
      </c>
      <c r="E433" s="282" t="s">
        <v>1036</v>
      </c>
      <c r="F433" s="282" t="s">
        <v>27</v>
      </c>
    </row>
    <row r="434" customFormat="false" ht="12.75" hidden="false" customHeight="false" outlineLevel="0" collapsed="false">
      <c r="B434" s="282" t="s">
        <v>569</v>
      </c>
      <c r="C434" s="283" t="s">
        <v>570</v>
      </c>
      <c r="D434" s="284" t="n">
        <v>36827</v>
      </c>
      <c r="E434" s="282" t="s">
        <v>1036</v>
      </c>
      <c r="F434" s="282" t="s">
        <v>1037</v>
      </c>
    </row>
    <row r="435" customFormat="false" ht="12.75" hidden="false" customHeight="false" outlineLevel="0" collapsed="false">
      <c r="B435" s="282" t="s">
        <v>571</v>
      </c>
      <c r="C435" s="283" t="s">
        <v>572</v>
      </c>
      <c r="D435" s="284" t="n">
        <v>36809</v>
      </c>
      <c r="E435" s="282" t="s">
        <v>1036</v>
      </c>
      <c r="F435" s="282" t="s">
        <v>27</v>
      </c>
    </row>
    <row r="436" customFormat="false" ht="12.75" hidden="false" customHeight="false" outlineLevel="0" collapsed="false">
      <c r="B436" s="282" t="s">
        <v>580</v>
      </c>
      <c r="C436" s="283" t="s">
        <v>581</v>
      </c>
      <c r="D436" s="284" t="n">
        <v>36810</v>
      </c>
      <c r="E436" s="282" t="s">
        <v>1038</v>
      </c>
      <c r="F436" s="282" t="s">
        <v>27</v>
      </c>
    </row>
    <row r="437" customFormat="false" ht="12.75" hidden="false" customHeight="false" outlineLevel="0" collapsed="false">
      <c r="B437" s="282" t="s">
        <v>582</v>
      </c>
      <c r="C437" s="283" t="s">
        <v>583</v>
      </c>
      <c r="D437" s="284" t="n">
        <v>36682</v>
      </c>
      <c r="E437" s="282" t="s">
        <v>1038</v>
      </c>
      <c r="F437" s="282" t="s">
        <v>27</v>
      </c>
    </row>
    <row r="438" customFormat="false" ht="12.75" hidden="false" customHeight="false" outlineLevel="0" collapsed="false">
      <c r="B438" s="282" t="s">
        <v>586</v>
      </c>
      <c r="C438" s="283" t="s">
        <v>587</v>
      </c>
      <c r="D438" s="284" t="n">
        <v>36877</v>
      </c>
      <c r="E438" s="282" t="s">
        <v>1038</v>
      </c>
      <c r="F438" s="282" t="s">
        <v>27</v>
      </c>
    </row>
    <row r="439" customFormat="false" ht="12.75" hidden="false" customHeight="false" outlineLevel="0" collapsed="false">
      <c r="B439" s="282" t="s">
        <v>588</v>
      </c>
      <c r="C439" s="283" t="s">
        <v>587</v>
      </c>
      <c r="D439" s="284" t="n">
        <v>36761</v>
      </c>
      <c r="E439" s="282" t="s">
        <v>1038</v>
      </c>
      <c r="F439" s="282" t="s">
        <v>27</v>
      </c>
    </row>
    <row r="440" customFormat="false" ht="12.75" hidden="false" customHeight="false" outlineLevel="0" collapsed="false">
      <c r="B440" s="282" t="s">
        <v>589</v>
      </c>
      <c r="C440" s="283" t="s">
        <v>590</v>
      </c>
      <c r="D440" s="284" t="n">
        <v>36838</v>
      </c>
      <c r="E440" s="282" t="s">
        <v>1038</v>
      </c>
      <c r="F440" s="282" t="s">
        <v>27</v>
      </c>
    </row>
    <row r="441" customFormat="false" ht="12.75" hidden="false" customHeight="false" outlineLevel="0" collapsed="false">
      <c r="B441" s="282" t="s">
        <v>595</v>
      </c>
      <c r="C441" s="283" t="s">
        <v>596</v>
      </c>
      <c r="D441" s="284" t="n">
        <v>36552</v>
      </c>
      <c r="E441" s="282" t="s">
        <v>1038</v>
      </c>
      <c r="F441" s="282" t="s">
        <v>27</v>
      </c>
    </row>
    <row r="442" customFormat="false" ht="12.75" hidden="false" customHeight="false" outlineLevel="0" collapsed="false">
      <c r="B442" s="282" t="s">
        <v>597</v>
      </c>
      <c r="C442" s="283" t="s">
        <v>598</v>
      </c>
      <c r="D442" s="284" t="n">
        <v>35570</v>
      </c>
      <c r="E442" s="282" t="s">
        <v>1038</v>
      </c>
      <c r="F442" s="282" t="s">
        <v>27</v>
      </c>
    </row>
    <row r="443" customFormat="false" ht="12.75" hidden="false" customHeight="false" outlineLevel="0" collapsed="false">
      <c r="B443" s="282" t="s">
        <v>599</v>
      </c>
      <c r="C443" s="283" t="s">
        <v>600</v>
      </c>
      <c r="D443" s="284" t="n">
        <v>36478</v>
      </c>
      <c r="E443" s="282" t="s">
        <v>1039</v>
      </c>
      <c r="F443" s="282" t="s">
        <v>27</v>
      </c>
    </row>
    <row r="444" customFormat="false" ht="12.75" hidden="false" customHeight="false" outlineLevel="0" collapsed="false">
      <c r="B444" s="282" t="s">
        <v>606</v>
      </c>
      <c r="C444" s="283" t="s">
        <v>607</v>
      </c>
      <c r="D444" s="284" t="n">
        <v>36797</v>
      </c>
      <c r="E444" s="282" t="s">
        <v>1039</v>
      </c>
      <c r="F444" s="282" t="s">
        <v>27</v>
      </c>
    </row>
    <row r="445" customFormat="false" ht="12.75" hidden="false" customHeight="false" outlineLevel="0" collapsed="false">
      <c r="B445" s="282" t="s">
        <v>612</v>
      </c>
      <c r="C445" s="283" t="s">
        <v>613</v>
      </c>
      <c r="D445" s="284" t="n">
        <v>36849</v>
      </c>
      <c r="E445" s="282" t="s">
        <v>1040</v>
      </c>
      <c r="F445" s="282" t="s">
        <v>27</v>
      </c>
    </row>
    <row r="446" customFormat="false" ht="12.75" hidden="false" customHeight="false" outlineLevel="0" collapsed="false">
      <c r="B446" s="282" t="s">
        <v>615</v>
      </c>
      <c r="C446" s="283" t="s">
        <v>616</v>
      </c>
      <c r="D446" s="284" t="n">
        <v>36605</v>
      </c>
      <c r="E446" s="282" t="s">
        <v>1040</v>
      </c>
      <c r="F446" s="282" t="s">
        <v>27</v>
      </c>
    </row>
    <row r="447" customFormat="false" ht="12.75" hidden="false" customHeight="false" outlineLevel="0" collapsed="false">
      <c r="B447" s="282" t="s">
        <v>619</v>
      </c>
      <c r="C447" s="283" t="s">
        <v>620</v>
      </c>
      <c r="D447" s="284" t="n">
        <v>36540</v>
      </c>
      <c r="E447" s="282" t="s">
        <v>1040</v>
      </c>
      <c r="F447" s="282" t="s">
        <v>27</v>
      </c>
    </row>
    <row r="448" customFormat="false" ht="12.75" hidden="false" customHeight="false" outlineLevel="0" collapsed="false">
      <c r="B448" s="282" t="s">
        <v>623</v>
      </c>
      <c r="C448" s="283" t="s">
        <v>624</v>
      </c>
      <c r="D448" s="284" t="n">
        <v>36774</v>
      </c>
      <c r="E448" s="282" t="s">
        <v>1041</v>
      </c>
      <c r="F448" s="282" t="s">
        <v>27</v>
      </c>
    </row>
    <row r="449" customFormat="false" ht="12.75" hidden="false" customHeight="false" outlineLevel="0" collapsed="false">
      <c r="B449" s="282" t="s">
        <v>629</v>
      </c>
      <c r="C449" s="283" t="s">
        <v>90</v>
      </c>
      <c r="D449" s="284" t="n">
        <v>36752</v>
      </c>
      <c r="E449" s="282" t="s">
        <v>1042</v>
      </c>
      <c r="F449" s="282" t="s">
        <v>27</v>
      </c>
    </row>
    <row r="450" customFormat="false" ht="12.75" hidden="false" customHeight="false" outlineLevel="0" collapsed="false">
      <c r="B450" s="282" t="s">
        <v>632</v>
      </c>
      <c r="C450" s="283" t="s">
        <v>633</v>
      </c>
      <c r="D450" s="284" t="n">
        <v>36578</v>
      </c>
      <c r="E450" s="282" t="s">
        <v>1042</v>
      </c>
      <c r="F450" s="282" t="s">
        <v>27</v>
      </c>
    </row>
    <row r="451" customFormat="false" ht="12.75" hidden="false" customHeight="false" outlineLevel="0" collapsed="false">
      <c r="B451" s="282" t="s">
        <v>637</v>
      </c>
      <c r="C451" s="283" t="s">
        <v>638</v>
      </c>
      <c r="D451" s="284" t="n">
        <v>36743</v>
      </c>
      <c r="E451" s="282" t="s">
        <v>1043</v>
      </c>
      <c r="F451" s="282" t="s">
        <v>27</v>
      </c>
    </row>
    <row r="452" customFormat="false" ht="12.75" hidden="false" customHeight="false" outlineLevel="0" collapsed="false">
      <c r="B452" s="282" t="s">
        <v>641</v>
      </c>
      <c r="C452" s="283" t="s">
        <v>642</v>
      </c>
      <c r="D452" s="284" t="n">
        <v>36719</v>
      </c>
      <c r="E452" s="282" t="s">
        <v>1043</v>
      </c>
      <c r="F452" s="282" t="s">
        <v>27</v>
      </c>
    </row>
    <row r="453" customFormat="false" ht="12.75" hidden="false" customHeight="false" outlineLevel="0" collapsed="false">
      <c r="B453" s="282" t="s">
        <v>643</v>
      </c>
      <c r="C453" s="283" t="s">
        <v>644</v>
      </c>
      <c r="D453" s="284" t="n">
        <v>36798</v>
      </c>
      <c r="E453" s="282" t="s">
        <v>1043</v>
      </c>
      <c r="F453" s="282" t="s">
        <v>27</v>
      </c>
    </row>
    <row r="454" customFormat="false" ht="12.75" hidden="false" customHeight="false" outlineLevel="0" collapsed="false">
      <c r="B454" s="282" t="s">
        <v>648</v>
      </c>
      <c r="C454" s="283" t="s">
        <v>649</v>
      </c>
      <c r="D454" s="284" t="n">
        <v>36600</v>
      </c>
      <c r="E454" s="282" t="s">
        <v>1044</v>
      </c>
      <c r="F454" s="282" t="s">
        <v>27</v>
      </c>
    </row>
    <row r="455" customFormat="false" ht="12.75" hidden="false" customHeight="false" outlineLevel="0" collapsed="false">
      <c r="B455" s="282" t="s">
        <v>656</v>
      </c>
      <c r="C455" s="283" t="s">
        <v>657</v>
      </c>
      <c r="D455" s="284" t="n">
        <v>36593</v>
      </c>
      <c r="E455" s="282" t="s">
        <v>1045</v>
      </c>
      <c r="F455" s="282" t="s">
        <v>27</v>
      </c>
    </row>
    <row r="456" customFormat="false" ht="12.75" hidden="false" customHeight="false" outlineLevel="0" collapsed="false">
      <c r="B456" s="282" t="s">
        <v>661</v>
      </c>
      <c r="C456" s="283" t="s">
        <v>662</v>
      </c>
      <c r="D456" s="284" t="n">
        <v>36407</v>
      </c>
      <c r="E456" s="282" t="s">
        <v>1045</v>
      </c>
      <c r="F456" s="282" t="s">
        <v>27</v>
      </c>
    </row>
    <row r="457" customFormat="false" ht="12.75" hidden="false" customHeight="false" outlineLevel="0" collapsed="false">
      <c r="B457" s="282" t="s">
        <v>663</v>
      </c>
      <c r="C457" s="283" t="s">
        <v>664</v>
      </c>
      <c r="D457" s="284" t="n">
        <v>36640</v>
      </c>
      <c r="E457" s="282" t="s">
        <v>1045</v>
      </c>
      <c r="F457" s="282" t="s">
        <v>27</v>
      </c>
    </row>
    <row r="458" customFormat="false" ht="12.75" hidden="false" customHeight="false" outlineLevel="0" collapsed="false">
      <c r="B458" s="282" t="s">
        <v>667</v>
      </c>
      <c r="C458" s="283" t="s">
        <v>668</v>
      </c>
      <c r="D458" s="284" t="n">
        <v>36700</v>
      </c>
      <c r="E458" s="282" t="s">
        <v>1045</v>
      </c>
      <c r="F458" s="282" t="s">
        <v>27</v>
      </c>
    </row>
    <row r="459" customFormat="false" ht="12.75" hidden="false" customHeight="false" outlineLevel="0" collapsed="false">
      <c r="B459" s="282" t="s">
        <v>669</v>
      </c>
      <c r="C459" s="283" t="s">
        <v>670</v>
      </c>
      <c r="D459" s="284" t="n">
        <v>36806</v>
      </c>
      <c r="E459" s="282" t="s">
        <v>1046</v>
      </c>
      <c r="F459" s="282" t="s">
        <v>27</v>
      </c>
    </row>
    <row r="460" customFormat="false" ht="12.75" hidden="false" customHeight="false" outlineLevel="0" collapsed="false">
      <c r="B460" s="282" t="s">
        <v>672</v>
      </c>
      <c r="C460" s="283" t="s">
        <v>673</v>
      </c>
      <c r="D460" s="284" t="n">
        <v>36576</v>
      </c>
      <c r="E460" s="282" t="s">
        <v>1046</v>
      </c>
      <c r="F460" s="282" t="s">
        <v>27</v>
      </c>
    </row>
    <row r="461" customFormat="false" ht="12.75" hidden="false" customHeight="false" outlineLevel="0" collapsed="false">
      <c r="B461" s="282" t="s">
        <v>674</v>
      </c>
      <c r="C461" s="283" t="s">
        <v>675</v>
      </c>
      <c r="D461" s="284" t="n">
        <v>34624</v>
      </c>
      <c r="E461" s="282" t="s">
        <v>1046</v>
      </c>
      <c r="F461" s="282" t="s">
        <v>525</v>
      </c>
    </row>
    <row r="462" customFormat="false" ht="12.75" hidden="false" customHeight="false" outlineLevel="0" collapsed="false">
      <c r="B462" s="282" t="s">
        <v>679</v>
      </c>
      <c r="C462" s="283" t="s">
        <v>680</v>
      </c>
      <c r="D462" s="284" t="n">
        <v>36658</v>
      </c>
      <c r="E462" s="282" t="s">
        <v>1047</v>
      </c>
      <c r="F462" s="282" t="s">
        <v>27</v>
      </c>
    </row>
    <row r="463" customFormat="false" ht="12.75" hidden="false" customHeight="false" outlineLevel="0" collapsed="false">
      <c r="B463" s="282" t="s">
        <v>681</v>
      </c>
      <c r="C463" s="283" t="s">
        <v>682</v>
      </c>
      <c r="D463" s="284" t="n">
        <v>36807</v>
      </c>
      <c r="E463" s="282" t="s">
        <v>1048</v>
      </c>
      <c r="F463" s="282" t="s">
        <v>27</v>
      </c>
    </row>
    <row r="464" customFormat="false" ht="12.75" hidden="false" customHeight="false" outlineLevel="0" collapsed="false">
      <c r="B464" s="282" t="s">
        <v>684</v>
      </c>
      <c r="C464" s="283" t="s">
        <v>685</v>
      </c>
      <c r="D464" s="284" t="n">
        <v>36831</v>
      </c>
      <c r="E464" s="282" t="s">
        <v>1048</v>
      </c>
      <c r="F464" s="282" t="s">
        <v>27</v>
      </c>
    </row>
    <row r="465" customFormat="false" ht="12.75" hidden="false" customHeight="false" outlineLevel="0" collapsed="false">
      <c r="B465" s="282" t="s">
        <v>686</v>
      </c>
      <c r="C465" s="283" t="s">
        <v>687</v>
      </c>
      <c r="D465" s="284" t="n">
        <v>35918</v>
      </c>
      <c r="E465" s="282" t="s">
        <v>1048</v>
      </c>
      <c r="F465" s="282" t="s">
        <v>27</v>
      </c>
    </row>
    <row r="466" customFormat="false" ht="12.75" hidden="false" customHeight="false" outlineLevel="0" collapsed="false">
      <c r="B466" s="282" t="s">
        <v>690</v>
      </c>
      <c r="C466" s="283" t="s">
        <v>691</v>
      </c>
      <c r="D466" s="284" t="n">
        <v>36574</v>
      </c>
      <c r="E466" s="282" t="s">
        <v>1048</v>
      </c>
      <c r="F466" s="282" t="s">
        <v>27</v>
      </c>
    </row>
    <row r="467" customFormat="false" ht="12.75" hidden="false" customHeight="false" outlineLevel="0" collapsed="false">
      <c r="B467" s="282" t="s">
        <v>699</v>
      </c>
      <c r="C467" s="283" t="s">
        <v>700</v>
      </c>
      <c r="D467" s="284" t="n">
        <v>36888</v>
      </c>
      <c r="E467" s="282" t="s">
        <v>1049</v>
      </c>
      <c r="F467" s="282" t="s">
        <v>27</v>
      </c>
    </row>
    <row r="468" customFormat="false" ht="12.75" hidden="false" customHeight="false" outlineLevel="0" collapsed="false">
      <c r="B468" s="282" t="s">
        <v>1050</v>
      </c>
      <c r="C468" s="283" t="s">
        <v>1051</v>
      </c>
      <c r="D468" s="284" t="n">
        <v>36779</v>
      </c>
      <c r="E468" s="282" t="s">
        <v>1052</v>
      </c>
      <c r="F468" s="282" t="s">
        <v>525</v>
      </c>
    </row>
    <row r="469" customFormat="false" ht="12.75" hidden="false" customHeight="false" outlineLevel="0" collapsed="false">
      <c r="B469" s="282" t="s">
        <v>702</v>
      </c>
      <c r="C469" s="283" t="s">
        <v>703</v>
      </c>
      <c r="D469" s="284" t="n">
        <v>36317</v>
      </c>
      <c r="E469" s="282" t="s">
        <v>972</v>
      </c>
      <c r="F469" s="282" t="s">
        <v>27</v>
      </c>
    </row>
    <row r="470" customFormat="false" ht="12.75" hidden="false" customHeight="false" outlineLevel="0" collapsed="false">
      <c r="B470" s="282" t="s">
        <v>705</v>
      </c>
      <c r="C470" s="283" t="s">
        <v>706</v>
      </c>
      <c r="D470" s="284" t="n">
        <v>36205</v>
      </c>
      <c r="E470" s="282" t="s">
        <v>972</v>
      </c>
      <c r="F470" s="282" t="s">
        <v>27</v>
      </c>
    </row>
    <row r="471" customFormat="false" ht="12.75" hidden="false" customHeight="false" outlineLevel="0" collapsed="false">
      <c r="B471" s="282" t="s">
        <v>709</v>
      </c>
      <c r="C471" s="283" t="s">
        <v>710</v>
      </c>
      <c r="D471" s="284" t="n">
        <v>36187</v>
      </c>
      <c r="E471" s="282" t="s">
        <v>972</v>
      </c>
      <c r="F471" s="282" t="s">
        <v>27</v>
      </c>
    </row>
    <row r="472" customFormat="false" ht="12.75" hidden="false" customHeight="false" outlineLevel="0" collapsed="false">
      <c r="B472" s="282" t="s">
        <v>711</v>
      </c>
      <c r="C472" s="283" t="s">
        <v>712</v>
      </c>
      <c r="D472" s="284" t="n">
        <v>36164</v>
      </c>
      <c r="E472" s="282" t="s">
        <v>972</v>
      </c>
      <c r="F472" s="282" t="s">
        <v>27</v>
      </c>
    </row>
    <row r="473" customFormat="false" ht="12.75" hidden="false" customHeight="false" outlineLevel="0" collapsed="false">
      <c r="B473" s="282" t="s">
        <v>722</v>
      </c>
      <c r="C473" s="283" t="s">
        <v>723</v>
      </c>
      <c r="D473" s="284" t="n">
        <v>36440</v>
      </c>
      <c r="E473" s="282" t="s">
        <v>1053</v>
      </c>
      <c r="F473" s="282" t="s">
        <v>27</v>
      </c>
    </row>
    <row r="474" customFormat="false" ht="12.75" hidden="false" customHeight="false" outlineLevel="0" collapsed="false">
      <c r="B474" s="282" t="s">
        <v>727</v>
      </c>
      <c r="C474" s="283" t="s">
        <v>728</v>
      </c>
      <c r="D474" s="284" t="n">
        <v>35967</v>
      </c>
      <c r="E474" s="282" t="s">
        <v>1053</v>
      </c>
      <c r="F474" s="282" t="s">
        <v>27</v>
      </c>
    </row>
    <row r="475" customFormat="false" ht="12.75" hidden="false" customHeight="false" outlineLevel="0" collapsed="false">
      <c r="B475" s="282" t="s">
        <v>729</v>
      </c>
      <c r="C475" s="283" t="s">
        <v>730</v>
      </c>
      <c r="D475" s="284" t="n">
        <v>36445</v>
      </c>
      <c r="E475" s="282" t="s">
        <v>1053</v>
      </c>
      <c r="F475" s="282" t="s">
        <v>27</v>
      </c>
    </row>
    <row r="476" customFormat="false" ht="12.75" hidden="false" customHeight="false" outlineLevel="0" collapsed="false">
      <c r="B476" s="282" t="s">
        <v>733</v>
      </c>
      <c r="C476" s="283" t="s">
        <v>734</v>
      </c>
      <c r="D476" s="284" t="n">
        <v>36278</v>
      </c>
      <c r="E476" s="282" t="s">
        <v>1053</v>
      </c>
      <c r="F476" s="282" t="s">
        <v>27</v>
      </c>
    </row>
    <row r="477" customFormat="false" ht="12.75" hidden="false" customHeight="false" outlineLevel="0" collapsed="false">
      <c r="B477" s="282" t="s">
        <v>735</v>
      </c>
      <c r="C477" s="283" t="s">
        <v>736</v>
      </c>
      <c r="D477" s="284" t="n">
        <v>36498</v>
      </c>
      <c r="E477" s="282" t="s">
        <v>1054</v>
      </c>
      <c r="F477" s="282" t="s">
        <v>27</v>
      </c>
    </row>
    <row r="478" customFormat="false" ht="12.75" hidden="false" customHeight="false" outlineLevel="0" collapsed="false">
      <c r="B478" s="282" t="s">
        <v>738</v>
      </c>
      <c r="C478" s="283" t="s">
        <v>739</v>
      </c>
      <c r="D478" s="284" t="n">
        <v>36180</v>
      </c>
      <c r="E478" s="282" t="s">
        <v>1054</v>
      </c>
      <c r="F478" s="282" t="s">
        <v>27</v>
      </c>
    </row>
    <row r="479" customFormat="false" ht="12.75" hidden="false" customHeight="false" outlineLevel="0" collapsed="false">
      <c r="B479" s="282" t="s">
        <v>747</v>
      </c>
      <c r="C479" s="283" t="s">
        <v>748</v>
      </c>
      <c r="D479" s="284" t="n">
        <v>36469</v>
      </c>
      <c r="E479" s="282" t="s">
        <v>1055</v>
      </c>
      <c r="F479" s="282" t="s">
        <v>27</v>
      </c>
    </row>
    <row r="480" customFormat="false" ht="12.75" hidden="false" customHeight="false" outlineLevel="0" collapsed="false">
      <c r="B480" s="282" t="s">
        <v>755</v>
      </c>
      <c r="C480" s="283" t="s">
        <v>756</v>
      </c>
      <c r="D480" s="284" t="n">
        <v>36105</v>
      </c>
      <c r="E480" s="282" t="s">
        <v>1055</v>
      </c>
      <c r="F480" s="282" t="s">
        <v>525</v>
      </c>
    </row>
    <row r="481" customFormat="false" ht="12.75" hidden="false" customHeight="false" outlineLevel="0" collapsed="false">
      <c r="B481" s="282" t="s">
        <v>990</v>
      </c>
      <c r="C481" s="283" t="s">
        <v>991</v>
      </c>
      <c r="D481" s="284" t="n">
        <v>36247</v>
      </c>
      <c r="E481" s="282" t="s">
        <v>1055</v>
      </c>
      <c r="F481" s="282" t="s">
        <v>992</v>
      </c>
    </row>
    <row r="482" customFormat="false" ht="12.75" hidden="false" customHeight="false" outlineLevel="0" collapsed="false">
      <c r="B482" s="282" t="s">
        <v>757</v>
      </c>
      <c r="C482" s="283" t="s">
        <v>758</v>
      </c>
      <c r="D482" s="284" t="n">
        <v>36166</v>
      </c>
      <c r="E482" s="282" t="s">
        <v>1056</v>
      </c>
      <c r="F482" s="282" t="s">
        <v>27</v>
      </c>
    </row>
    <row r="483" customFormat="false" ht="12.75" hidden="false" customHeight="false" outlineLevel="0" collapsed="false">
      <c r="B483" s="282" t="s">
        <v>764</v>
      </c>
      <c r="C483" s="283" t="s">
        <v>765</v>
      </c>
      <c r="D483" s="284" t="n">
        <v>36021</v>
      </c>
      <c r="E483" s="282" t="s">
        <v>1056</v>
      </c>
      <c r="F483" s="282" t="s">
        <v>27</v>
      </c>
    </row>
    <row r="484" customFormat="false" ht="12.75" hidden="false" customHeight="false" outlineLevel="0" collapsed="false">
      <c r="B484" s="282" t="s">
        <v>766</v>
      </c>
      <c r="C484" s="283" t="s">
        <v>767</v>
      </c>
      <c r="D484" s="284" t="n">
        <v>36162</v>
      </c>
      <c r="E484" s="282" t="s">
        <v>1056</v>
      </c>
      <c r="F484" s="282" t="s">
        <v>27</v>
      </c>
    </row>
    <row r="485" customFormat="false" ht="12.75" hidden="false" customHeight="false" outlineLevel="0" collapsed="false">
      <c r="B485" s="282" t="s">
        <v>768</v>
      </c>
      <c r="C485" s="283" t="s">
        <v>769</v>
      </c>
      <c r="D485" s="284" t="n">
        <v>36492</v>
      </c>
      <c r="E485" s="282" t="s">
        <v>1056</v>
      </c>
      <c r="F485" s="282" t="s">
        <v>27</v>
      </c>
    </row>
    <row r="486" customFormat="false" ht="12.75" hidden="false" customHeight="false" outlineLevel="0" collapsed="false">
      <c r="B486" s="282" t="s">
        <v>772</v>
      </c>
      <c r="C486" s="283" t="s">
        <v>773</v>
      </c>
      <c r="D486" s="284" t="n">
        <v>36064</v>
      </c>
      <c r="E486" s="282" t="s">
        <v>1056</v>
      </c>
      <c r="F486" s="282" t="s">
        <v>27</v>
      </c>
    </row>
    <row r="487" customFormat="false" ht="12.75" hidden="false" customHeight="false" outlineLevel="0" collapsed="false">
      <c r="B487" s="282" t="s">
        <v>774</v>
      </c>
      <c r="C487" s="283" t="s">
        <v>775</v>
      </c>
      <c r="D487" s="284" t="n">
        <v>36406</v>
      </c>
      <c r="E487" s="282" t="s">
        <v>1057</v>
      </c>
      <c r="F487" s="282" t="s">
        <v>27</v>
      </c>
    </row>
    <row r="488" customFormat="false" ht="12.75" hidden="false" customHeight="false" outlineLevel="0" collapsed="false">
      <c r="B488" s="282" t="s">
        <v>777</v>
      </c>
      <c r="C488" s="283" t="s">
        <v>778</v>
      </c>
      <c r="D488" s="284" t="n">
        <v>36443</v>
      </c>
      <c r="E488" s="282" t="s">
        <v>1057</v>
      </c>
      <c r="F488" s="282" t="s">
        <v>27</v>
      </c>
    </row>
    <row r="489" customFormat="false" ht="12.75" hidden="false" customHeight="false" outlineLevel="0" collapsed="false">
      <c r="B489" s="282" t="s">
        <v>781</v>
      </c>
      <c r="C489" s="283" t="s">
        <v>782</v>
      </c>
      <c r="D489" s="284" t="n">
        <v>36403</v>
      </c>
      <c r="E489" s="282" t="s">
        <v>1057</v>
      </c>
      <c r="F489" s="282" t="s">
        <v>27</v>
      </c>
    </row>
    <row r="490" customFormat="false" ht="12.75" hidden="false" customHeight="false" outlineLevel="0" collapsed="false">
      <c r="B490" s="282" t="s">
        <v>783</v>
      </c>
      <c r="C490" s="283" t="s">
        <v>784</v>
      </c>
      <c r="D490" s="284" t="n">
        <v>36254</v>
      </c>
      <c r="E490" s="282" t="s">
        <v>1058</v>
      </c>
      <c r="F490" s="282" t="s">
        <v>27</v>
      </c>
    </row>
    <row r="491" customFormat="false" ht="12.75" hidden="false" customHeight="false" outlineLevel="0" collapsed="false">
      <c r="B491" s="282" t="s">
        <v>918</v>
      </c>
      <c r="C491" s="283" t="s">
        <v>919</v>
      </c>
      <c r="D491" s="284" t="n">
        <v>36209</v>
      </c>
      <c r="E491" s="282" t="s">
        <v>1058</v>
      </c>
      <c r="F491" s="282" t="s">
        <v>27</v>
      </c>
    </row>
    <row r="492" customFormat="false" ht="12.75" hidden="false" customHeight="false" outlineLevel="0" collapsed="false">
      <c r="B492" s="282" t="s">
        <v>792</v>
      </c>
      <c r="C492" s="283" t="s">
        <v>793</v>
      </c>
      <c r="D492" s="284" t="n">
        <v>36328</v>
      </c>
      <c r="E492" s="282" t="s">
        <v>1058</v>
      </c>
      <c r="F492" s="282" t="s">
        <v>27</v>
      </c>
    </row>
    <row r="493" customFormat="false" ht="12.75" hidden="false" customHeight="false" outlineLevel="0" collapsed="false">
      <c r="B493" s="282" t="s">
        <v>797</v>
      </c>
      <c r="C493" s="283" t="s">
        <v>798</v>
      </c>
      <c r="D493" s="284" t="n">
        <v>35931</v>
      </c>
      <c r="E493" s="282" t="s">
        <v>1059</v>
      </c>
      <c r="F493" s="282" t="s">
        <v>27</v>
      </c>
    </row>
    <row r="494" customFormat="false" ht="12.75" hidden="false" customHeight="false" outlineLevel="0" collapsed="false">
      <c r="B494" s="282" t="s">
        <v>801</v>
      </c>
      <c r="C494" s="283" t="s">
        <v>802</v>
      </c>
      <c r="D494" s="284" t="n">
        <v>36211</v>
      </c>
      <c r="E494" s="282" t="s">
        <v>1059</v>
      </c>
      <c r="F494" s="282" t="s">
        <v>27</v>
      </c>
    </row>
    <row r="495" customFormat="false" ht="12.75" hidden="false" customHeight="false" outlineLevel="0" collapsed="false">
      <c r="B495" s="282" t="s">
        <v>805</v>
      </c>
      <c r="C495" s="283" t="s">
        <v>806</v>
      </c>
      <c r="D495" s="284" t="n">
        <v>36304</v>
      </c>
      <c r="E495" s="282" t="s">
        <v>1059</v>
      </c>
      <c r="F495" s="282" t="s">
        <v>27</v>
      </c>
    </row>
    <row r="496" customFormat="false" ht="12.75" hidden="false" customHeight="false" outlineLevel="0" collapsed="false">
      <c r="B496" s="282" t="s">
        <v>807</v>
      </c>
      <c r="C496" s="283" t="s">
        <v>808</v>
      </c>
      <c r="D496" s="284" t="n">
        <v>36463</v>
      </c>
      <c r="E496" s="282" t="s">
        <v>1059</v>
      </c>
      <c r="F496" s="282" t="s">
        <v>27</v>
      </c>
    </row>
    <row r="497" customFormat="false" ht="12.75" hidden="false" customHeight="false" outlineLevel="0" collapsed="false">
      <c r="B497" s="282" t="s">
        <v>809</v>
      </c>
      <c r="C497" s="283" t="s">
        <v>810</v>
      </c>
      <c r="D497" s="284" t="n">
        <v>36387</v>
      </c>
      <c r="E497" s="282" t="s">
        <v>1059</v>
      </c>
      <c r="F497" s="282" t="s">
        <v>27</v>
      </c>
    </row>
    <row r="498" customFormat="false" ht="12.75" hidden="false" customHeight="false" outlineLevel="0" collapsed="false">
      <c r="B498" s="282" t="s">
        <v>811</v>
      </c>
      <c r="C498" s="283" t="s">
        <v>812</v>
      </c>
      <c r="D498" s="284" t="n">
        <v>36443</v>
      </c>
      <c r="E498" s="282" t="s">
        <v>1060</v>
      </c>
      <c r="F498" s="282" t="s">
        <v>27</v>
      </c>
    </row>
    <row r="499" customFormat="false" ht="12.75" hidden="false" customHeight="false" outlineLevel="0" collapsed="false">
      <c r="B499" s="282" t="s">
        <v>814</v>
      </c>
      <c r="C499" s="283" t="s">
        <v>815</v>
      </c>
      <c r="D499" s="284" t="n">
        <v>36301</v>
      </c>
      <c r="E499" s="282" t="s">
        <v>1060</v>
      </c>
      <c r="F499" s="282" t="s">
        <v>27</v>
      </c>
    </row>
    <row r="500" customFormat="false" ht="12.75" hidden="false" customHeight="false" outlineLevel="0" collapsed="false">
      <c r="B500" s="282" t="s">
        <v>818</v>
      </c>
      <c r="C500" s="283" t="s">
        <v>819</v>
      </c>
      <c r="D500" s="284" t="n">
        <v>36415</v>
      </c>
      <c r="E500" s="282" t="s">
        <v>1060</v>
      </c>
      <c r="F500" s="282" t="s">
        <v>27</v>
      </c>
    </row>
    <row r="501" customFormat="false" ht="12.75" hidden="false" customHeight="false" outlineLevel="0" collapsed="false">
      <c r="B501" s="282" t="s">
        <v>820</v>
      </c>
      <c r="C501" s="283" t="s">
        <v>821</v>
      </c>
      <c r="D501" s="284" t="n">
        <v>36495</v>
      </c>
      <c r="E501" s="282" t="s">
        <v>1060</v>
      </c>
      <c r="F501" s="282" t="s">
        <v>27</v>
      </c>
    </row>
    <row r="502" customFormat="false" ht="12.75" hidden="false" customHeight="false" outlineLevel="0" collapsed="false">
      <c r="B502" s="282" t="s">
        <v>822</v>
      </c>
      <c r="C502" s="283" t="s">
        <v>823</v>
      </c>
      <c r="D502" s="284" t="n">
        <v>36474</v>
      </c>
      <c r="E502" s="282" t="s">
        <v>1060</v>
      </c>
      <c r="F502" s="282" t="s">
        <v>27</v>
      </c>
    </row>
    <row r="503" customFormat="false" ht="12.75" hidden="false" customHeight="false" outlineLevel="0" collapsed="false">
      <c r="B503" s="282" t="s">
        <v>824</v>
      </c>
      <c r="C503" s="283" t="s">
        <v>825</v>
      </c>
      <c r="D503" s="284" t="n">
        <v>36280</v>
      </c>
      <c r="E503" s="282" t="s">
        <v>1060</v>
      </c>
      <c r="F503" s="282" t="s">
        <v>27</v>
      </c>
    </row>
    <row r="504" customFormat="false" ht="12.75" hidden="false" customHeight="false" outlineLevel="0" collapsed="false">
      <c r="B504" s="282" t="s">
        <v>828</v>
      </c>
      <c r="C504" s="283" t="s">
        <v>829</v>
      </c>
      <c r="D504" s="284" t="n">
        <v>35959</v>
      </c>
      <c r="E504" s="282" t="s">
        <v>1060</v>
      </c>
      <c r="F504" s="282" t="s">
        <v>525</v>
      </c>
    </row>
    <row r="505" customFormat="false" ht="12.75" hidden="false" customHeight="false" outlineLevel="0" collapsed="false">
      <c r="B505" s="282" t="s">
        <v>832</v>
      </c>
      <c r="C505" s="283" t="s">
        <v>833</v>
      </c>
      <c r="D505" s="284" t="n">
        <v>36253</v>
      </c>
      <c r="E505" s="282" t="s">
        <v>1060</v>
      </c>
      <c r="F505" s="282" t="s">
        <v>27</v>
      </c>
    </row>
    <row r="506" customFormat="false" ht="12.75" hidden="false" customHeight="false" outlineLevel="0" collapsed="false">
      <c r="B506" s="282" t="s">
        <v>837</v>
      </c>
      <c r="C506" s="283" t="s">
        <v>838</v>
      </c>
      <c r="D506" s="284" t="n">
        <v>36089</v>
      </c>
      <c r="E506" s="282" t="s">
        <v>1061</v>
      </c>
      <c r="F506" s="282" t="s">
        <v>27</v>
      </c>
    </row>
    <row r="507" customFormat="false" ht="12.75" hidden="false" customHeight="false" outlineLevel="0" collapsed="false">
      <c r="B507" s="282" t="s">
        <v>840</v>
      </c>
      <c r="C507" s="283" t="s">
        <v>841</v>
      </c>
      <c r="D507" s="284" t="n">
        <v>36326</v>
      </c>
      <c r="E507" s="282" t="s">
        <v>1061</v>
      </c>
      <c r="F507" s="282" t="s">
        <v>27</v>
      </c>
    </row>
    <row r="508" customFormat="false" ht="12.75" hidden="false" customHeight="false" outlineLevel="0" collapsed="false">
      <c r="B508" s="282" t="s">
        <v>848</v>
      </c>
      <c r="C508" s="283" t="s">
        <v>849</v>
      </c>
      <c r="D508" s="284" t="n">
        <v>36277</v>
      </c>
      <c r="E508" s="282" t="s">
        <v>1061</v>
      </c>
      <c r="F508" s="282" t="s">
        <v>27</v>
      </c>
    </row>
    <row r="509" customFormat="false" ht="12.75" hidden="false" customHeight="false" outlineLevel="0" collapsed="false">
      <c r="B509" s="282" t="s">
        <v>850</v>
      </c>
      <c r="C509" s="283" t="s">
        <v>851</v>
      </c>
      <c r="D509" s="284" t="n">
        <v>36360</v>
      </c>
      <c r="E509" s="282" t="s">
        <v>1062</v>
      </c>
      <c r="F509" s="282" t="s">
        <v>27</v>
      </c>
    </row>
    <row r="510" customFormat="false" ht="12.75" hidden="false" customHeight="false" outlineLevel="0" collapsed="false">
      <c r="B510" s="282" t="s">
        <v>859</v>
      </c>
      <c r="C510" s="283" t="s">
        <v>511</v>
      </c>
      <c r="D510" s="284" t="n">
        <v>36480</v>
      </c>
      <c r="E510" s="282" t="s">
        <v>1062</v>
      </c>
      <c r="F510" s="282" t="s">
        <v>27</v>
      </c>
    </row>
    <row r="511" customFormat="false" ht="12.75" hidden="false" customHeight="false" outlineLevel="0" collapsed="false">
      <c r="B511" s="282" t="s">
        <v>866</v>
      </c>
      <c r="C511" s="283" t="s">
        <v>867</v>
      </c>
      <c r="D511" s="284" t="n">
        <v>36467</v>
      </c>
      <c r="E511" s="282" t="s">
        <v>1063</v>
      </c>
      <c r="F511" s="282" t="s">
        <v>525</v>
      </c>
    </row>
    <row r="512" customFormat="false" ht="12.75" hidden="false" customHeight="false" outlineLevel="0" collapsed="false">
      <c r="B512" s="285" t="s">
        <v>1064</v>
      </c>
      <c r="C512" s="286" t="s">
        <v>1065</v>
      </c>
      <c r="D512" s="287" t="n">
        <v>37218</v>
      </c>
      <c r="E512" s="285" t="s">
        <v>1023</v>
      </c>
      <c r="F512" s="285" t="s">
        <v>1066</v>
      </c>
    </row>
  </sheetData>
  <autoFilter ref="A8:I253"/>
  <mergeCells count="9">
    <mergeCell ref="A1:D1"/>
    <mergeCell ref="F1:I1"/>
    <mergeCell ref="A2:D2"/>
    <mergeCell ref="F2:I2"/>
    <mergeCell ref="A3:C3"/>
    <mergeCell ref="A4:I4"/>
    <mergeCell ref="A5:I5"/>
    <mergeCell ref="A6:I6"/>
    <mergeCell ref="A249:I249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:H20"/>
    </sheetView>
  </sheetViews>
  <sheetFormatPr defaultColWidth="9.1171875" defaultRowHeight="15.75" zeroHeight="false" outlineLevelRow="0" outlineLevelCol="0"/>
  <cols>
    <col collapsed="false" customWidth="true" hidden="false" outlineLevel="0" max="1" min="1" style="231" width="4.49"/>
    <col collapsed="false" customWidth="true" hidden="false" outlineLevel="0" max="2" min="2" style="288" width="16.37"/>
    <col collapsed="false" customWidth="true" hidden="false" outlineLevel="0" max="3" min="3" style="289" width="18.11"/>
    <col collapsed="false" customWidth="true" hidden="false" outlineLevel="0" max="4" min="4" style="230" width="11.25"/>
    <col collapsed="false" customWidth="true" hidden="false" outlineLevel="0" max="5" min="5" style="238" width="15.12"/>
    <col collapsed="false" customWidth="true" hidden="false" outlineLevel="0" max="6" min="6" style="238" width="11.25"/>
    <col collapsed="false" customWidth="true" hidden="false" outlineLevel="0" max="7" min="7" style="231" width="10.37"/>
    <col collapsed="false" customWidth="true" hidden="false" outlineLevel="0" max="8" min="8" style="237" width="12.24"/>
    <col collapsed="false" customWidth="true" hidden="false" outlineLevel="0" max="9" min="9" style="237" width="9.87"/>
    <col collapsed="false" customWidth="true" hidden="false" outlineLevel="0" max="10" min="10" style="237" width="12.62"/>
    <col collapsed="false" customWidth="true" hidden="false" outlineLevel="0" max="11" min="11" style="237" width="7.37"/>
    <col collapsed="false" customWidth="false" hidden="false" outlineLevel="0" max="257" min="12" style="237" width="9.11"/>
  </cols>
  <sheetData>
    <row r="1" s="291" customFormat="true" ht="16.5" hidden="false" customHeight="false" outlineLevel="0" collapsed="false">
      <c r="A1" s="290" t="s">
        <v>0</v>
      </c>
      <c r="B1" s="290"/>
      <c r="C1" s="290"/>
      <c r="E1" s="292"/>
      <c r="F1" s="293" t="s">
        <v>1</v>
      </c>
      <c r="G1" s="293"/>
      <c r="H1" s="293"/>
      <c r="I1" s="293"/>
      <c r="J1" s="293"/>
      <c r="K1" s="231"/>
    </row>
    <row r="2" s="291" customFormat="true" ht="16.5" hidden="false" customHeight="false" outlineLevel="0" collapsed="false">
      <c r="A2" s="293" t="s">
        <v>2</v>
      </c>
      <c r="B2" s="293"/>
      <c r="C2" s="293"/>
      <c r="E2" s="292"/>
      <c r="F2" s="293" t="s">
        <v>3</v>
      </c>
      <c r="G2" s="293"/>
      <c r="H2" s="293"/>
      <c r="I2" s="293"/>
      <c r="J2" s="293"/>
      <c r="K2" s="231"/>
    </row>
    <row r="3" s="231" customFormat="true" ht="15.75" hidden="false" customHeight="false" outlineLevel="0" collapsed="false">
      <c r="B3" s="288"/>
      <c r="C3" s="289"/>
      <c r="D3" s="230"/>
      <c r="E3" s="238"/>
      <c r="F3" s="238"/>
    </row>
    <row r="4" s="294" customFormat="true" ht="18.75" hidden="false" customHeight="false" outlineLevel="0" collapsed="false">
      <c r="A4" s="235" t="s">
        <v>1067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s="294" customFormat="true" ht="18.75" hidden="false" customHeight="false" outlineLevel="0" collapsed="false">
      <c r="A5" s="235" t="s">
        <v>1068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</row>
    <row r="6" s="294" customFormat="true" ht="18.75" hidden="false" customHeight="false" outlineLevel="0" collapsed="false">
      <c r="A6" s="236" t="s">
        <v>1069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s="294" customFormat="true" ht="18.75" hidden="false" customHeight="false" outlineLevel="0" collapsed="false">
      <c r="A7" s="235" t="s">
        <v>1070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</row>
    <row r="9" s="298" customFormat="true" ht="14.25" hidden="false" customHeight="false" outlineLevel="0" collapsed="false">
      <c r="A9" s="295" t="s">
        <v>7</v>
      </c>
      <c r="B9" s="295" t="s">
        <v>8</v>
      </c>
      <c r="C9" s="295" t="s">
        <v>9</v>
      </c>
      <c r="D9" s="296" t="s">
        <v>10</v>
      </c>
      <c r="E9" s="295" t="s">
        <v>11</v>
      </c>
      <c r="F9" s="297" t="s">
        <v>12</v>
      </c>
      <c r="G9" s="297" t="s">
        <v>13</v>
      </c>
      <c r="H9" s="297" t="s">
        <v>14</v>
      </c>
      <c r="I9" s="297" t="s">
        <v>15</v>
      </c>
      <c r="J9" s="297" t="s">
        <v>16</v>
      </c>
      <c r="K9" s="295" t="s">
        <v>17</v>
      </c>
    </row>
    <row r="10" s="298" customFormat="true" ht="14.25" hidden="false" customHeight="false" outlineLevel="0" collapsed="false">
      <c r="A10" s="295"/>
      <c r="B10" s="295"/>
      <c r="C10" s="295"/>
      <c r="D10" s="296"/>
      <c r="E10" s="295"/>
      <c r="F10" s="299" t="s">
        <v>18</v>
      </c>
      <c r="G10" s="299" t="s">
        <v>18</v>
      </c>
      <c r="H10" s="297"/>
      <c r="I10" s="299" t="s">
        <v>19</v>
      </c>
      <c r="J10" s="300" t="s">
        <v>18</v>
      </c>
      <c r="K10" s="295"/>
    </row>
    <row r="11" s="301" customFormat="true" ht="15.75" hidden="false" customHeight="false" outlineLevel="0" collapsed="false">
      <c r="A11" s="295"/>
      <c r="B11" s="295"/>
      <c r="C11" s="295"/>
      <c r="D11" s="296"/>
      <c r="E11" s="295"/>
      <c r="F11" s="295"/>
      <c r="G11" s="295"/>
      <c r="H11" s="300" t="s">
        <v>20</v>
      </c>
      <c r="I11" s="299"/>
      <c r="J11" s="299" t="s">
        <v>20</v>
      </c>
      <c r="K11" s="295"/>
    </row>
    <row r="12" s="305" customFormat="true" ht="15.95" hidden="false" customHeight="true" outlineLevel="0" collapsed="false">
      <c r="A12" s="302" t="n">
        <v>1</v>
      </c>
      <c r="B12" s="29" t="s">
        <v>1071</v>
      </c>
      <c r="C12" s="119" t="s">
        <v>1072</v>
      </c>
      <c r="D12" s="303" t="n">
        <v>36902</v>
      </c>
      <c r="E12" s="29" t="s">
        <v>345</v>
      </c>
      <c r="F12" s="29" t="s">
        <v>24</v>
      </c>
      <c r="G12" s="304" t="n">
        <v>1</v>
      </c>
      <c r="H12" s="34" t="n">
        <v>980000</v>
      </c>
      <c r="I12" s="302" t="n">
        <v>5</v>
      </c>
      <c r="J12" s="34" t="n">
        <f aca="false">G12*H12*I12</f>
        <v>4900000</v>
      </c>
      <c r="K12" s="302"/>
    </row>
    <row r="13" s="305" customFormat="true" ht="15.95" hidden="false" customHeight="true" outlineLevel="0" collapsed="false">
      <c r="A13" s="302" t="n">
        <v>2</v>
      </c>
      <c r="B13" s="29" t="s">
        <v>1073</v>
      </c>
      <c r="C13" s="119" t="s">
        <v>1074</v>
      </c>
      <c r="D13" s="303" t="n">
        <v>37194</v>
      </c>
      <c r="E13" s="29" t="s">
        <v>395</v>
      </c>
      <c r="F13" s="29" t="s">
        <v>24</v>
      </c>
      <c r="G13" s="304" t="n">
        <v>1</v>
      </c>
      <c r="H13" s="34" t="n">
        <v>980000</v>
      </c>
      <c r="I13" s="302" t="n">
        <v>5</v>
      </c>
      <c r="J13" s="34" t="n">
        <f aca="false">G13*H13*I13</f>
        <v>4900000</v>
      </c>
      <c r="K13" s="302"/>
    </row>
    <row r="14" s="311" customFormat="true" ht="15.95" hidden="false" customHeight="true" outlineLevel="0" collapsed="false">
      <c r="A14" s="306"/>
      <c r="B14" s="306"/>
      <c r="C14" s="306" t="s">
        <v>889</v>
      </c>
      <c r="D14" s="307"/>
      <c r="E14" s="308"/>
      <c r="F14" s="308"/>
      <c r="G14" s="306"/>
      <c r="H14" s="309"/>
      <c r="I14" s="310"/>
      <c r="J14" s="53" t="n">
        <f aca="false">SUM(J12:J13)</f>
        <v>9800000</v>
      </c>
      <c r="K14" s="310"/>
    </row>
    <row r="15" customFormat="false" ht="15.95" hidden="false" customHeight="true" outlineLevel="0" collapsed="false">
      <c r="A15" s="312"/>
      <c r="B15" s="313"/>
      <c r="C15" s="312" t="s">
        <v>890</v>
      </c>
      <c r="D15" s="314"/>
      <c r="E15" s="314"/>
      <c r="F15" s="314"/>
      <c r="G15" s="314"/>
      <c r="H15" s="314"/>
      <c r="I15" s="314"/>
      <c r="J15" s="314"/>
    </row>
    <row r="16" customFormat="false" ht="15.95" hidden="false" customHeight="true" outlineLevel="0" collapsed="false">
      <c r="A16" s="312"/>
      <c r="B16" s="315" t="s">
        <v>1075</v>
      </c>
      <c r="C16" s="315"/>
      <c r="D16" s="316"/>
      <c r="E16" s="317"/>
      <c r="F16" s="317"/>
      <c r="G16" s="312"/>
      <c r="H16" s="311"/>
      <c r="I16" s="311"/>
      <c r="J16" s="318"/>
    </row>
    <row r="17" customFormat="false" ht="15.95" hidden="false" customHeight="true" outlineLevel="0" collapsed="false">
      <c r="A17" s="312"/>
      <c r="B17" s="319"/>
      <c r="C17" s="319"/>
      <c r="D17" s="316"/>
      <c r="E17" s="317"/>
      <c r="F17" s="317"/>
      <c r="G17" s="312"/>
      <c r="H17" s="311"/>
      <c r="I17" s="311"/>
      <c r="J17" s="318"/>
    </row>
    <row r="18" customFormat="false" ht="15.95" hidden="false" customHeight="true" outlineLevel="0" collapsed="false">
      <c r="B18" s="320" t="s">
        <v>893</v>
      </c>
      <c r="C18" s="239" t="n">
        <f aca="false">COUNTIF(G12:G13,"100%")</f>
        <v>2</v>
      </c>
      <c r="D18" s="230" t="s">
        <v>894</v>
      </c>
      <c r="E18" s="321"/>
      <c r="F18" s="301"/>
      <c r="G18" s="322"/>
      <c r="H18" s="322"/>
    </row>
    <row r="19" customFormat="false" ht="15.95" hidden="false" customHeight="true" outlineLevel="0" collapsed="false">
      <c r="B19" s="320" t="s">
        <v>895</v>
      </c>
      <c r="C19" s="239" t="n">
        <f aca="false">COUNTIF(G12:G13,"70%")</f>
        <v>0</v>
      </c>
      <c r="D19" s="230" t="s">
        <v>894</v>
      </c>
      <c r="E19" s="321"/>
      <c r="F19" s="301"/>
      <c r="G19" s="322"/>
      <c r="H19" s="322"/>
    </row>
    <row r="20" customFormat="false" ht="15.95" hidden="false" customHeight="true" outlineLevel="0" collapsed="false">
      <c r="B20" s="320" t="s">
        <v>896</v>
      </c>
      <c r="C20" s="239" t="n">
        <f aca="false">COUNTIF(G12:G13,"50%")</f>
        <v>0</v>
      </c>
      <c r="D20" s="230" t="s">
        <v>894</v>
      </c>
      <c r="E20" s="321"/>
      <c r="F20" s="301"/>
      <c r="G20" s="323"/>
      <c r="H20" s="323"/>
    </row>
    <row r="21" customFormat="false" ht="15.95" hidden="false" customHeight="true" outlineLevel="0" collapsed="false">
      <c r="B21" s="322" t="s">
        <v>889</v>
      </c>
      <c r="C21" s="324" t="n">
        <f aca="false">SUM(C18:C20)</f>
        <v>2</v>
      </c>
      <c r="D21" s="325" t="s">
        <v>894</v>
      </c>
      <c r="E21" s="321"/>
      <c r="F21" s="301"/>
      <c r="G21" s="322"/>
      <c r="H21" s="322"/>
    </row>
  </sheetData>
  <mergeCells count="21">
    <mergeCell ref="A1:C1"/>
    <mergeCell ref="F1:J1"/>
    <mergeCell ref="A2:C2"/>
    <mergeCell ref="F2:J2"/>
    <mergeCell ref="A4:K4"/>
    <mergeCell ref="A5:K5"/>
    <mergeCell ref="A6:K6"/>
    <mergeCell ref="A7:K7"/>
    <mergeCell ref="A9:A11"/>
    <mergeCell ref="B9:B11"/>
    <mergeCell ref="C9:C11"/>
    <mergeCell ref="D9:D11"/>
    <mergeCell ref="E9:E11"/>
    <mergeCell ref="H9:H10"/>
    <mergeCell ref="K9:K11"/>
    <mergeCell ref="F10:F11"/>
    <mergeCell ref="G10:G11"/>
    <mergeCell ref="I10:I11"/>
    <mergeCell ref="D15:J15"/>
    <mergeCell ref="B16:C16"/>
    <mergeCell ref="G20:H20"/>
  </mergeCells>
  <conditionalFormatting sqref="B14:B65536 B1:B6 B8:B11">
    <cfRule type="expression" priority="2" aboveAverage="0" equalAverage="0" bottom="0" percent="0" rank="0" text="" dxfId="22">
      <formula>AND(COUNTIF($B$14:$B$65536,B14)+COUNTIF($B$1:$B$6,B14)+COUNTIF($B$8:$B$11,B14)&gt;1,NOT(ISBLANK(B14)))</formula>
    </cfRule>
  </conditionalFormatting>
  <conditionalFormatting sqref="B14:B65536 B1:B3 B8:B9">
    <cfRule type="expression" priority="3" aboveAverage="0" equalAverage="0" bottom="0" percent="0" rank="0" text="" dxfId="23">
      <formula>AND(COUNTIF($B$14:$B$65536,B14)+COUNTIF($B$1:$B$3,B14)+COUNTIF($B$8:$B$9,B14)&gt;1,NOT(ISBLANK(B14)))</formula>
    </cfRule>
  </conditionalFormatting>
  <conditionalFormatting sqref="B22:B65536 B1:B3 B8:B9">
    <cfRule type="expression" priority="4" aboveAverage="0" equalAverage="0" bottom="0" percent="0" rank="0" text="" dxfId="24">
      <formula>AND(COUNTIF($B$22:$B$65536,B22)+COUNTIF($B$1:$B$3,B22)+COUNTIF($B$8:$B$9,B22)&gt;1,NOT(ISBLANK(B22)))</formula>
    </cfRule>
  </conditionalFormatting>
  <conditionalFormatting sqref="B22:B65536">
    <cfRule type="expression" priority="5" aboveAverage="0" equalAverage="0" bottom="0" percent="0" rank="0" text="" dxfId="25">
      <formula>AND(COUNTIF($B$22:$B$65536,B22)&gt;1,NOT(ISBLANK(B22)))</formula>
    </cfRule>
  </conditionalFormatting>
  <conditionalFormatting sqref="B14:B65536">
    <cfRule type="expression" priority="6" aboveAverage="0" equalAverage="0" bottom="0" percent="0" rank="0" text="" dxfId="26">
      <formula>AND(COUNTIF($B$14:$B$65536,B14)&gt;1,NOT(ISBLANK(B14)))</formula>
    </cfRule>
  </conditionalFormatting>
  <conditionalFormatting sqref="B14:B26">
    <cfRule type="expression" priority="7" aboveAverage="0" equalAverage="0" bottom="0" percent="0" rank="0" text="" dxfId="27">
      <formula>AND(COUNTIF($B$14:$B$26,B14)&gt;1,NOT(ISBLANK(B14)))</formula>
    </cfRule>
  </conditionalFormatting>
  <conditionalFormatting sqref="B14:B65536 B1:B6 B8:B11">
    <cfRule type="expression" priority="8" aboveAverage="0" equalAverage="0" bottom="0" percent="0" rank="0" text="" dxfId="28">
      <formula>AND(COUNTIF($B$14:$B$65536,B14)+COUNTIF($B$1:$B$6,B14)+COUNTIF($B$8:$B$11,B14)&gt;1,NOT(ISBLANK(B14)))</formula>
    </cfRule>
    <cfRule type="expression" priority="9" aboveAverage="0" equalAverage="0" bottom="0" percent="0" rank="0" text="" dxfId="29">
      <formula>AND(COUNTIF($B$14:$B$65536,B14)+COUNTIF($B$1:$B$6,B14)+COUNTIF($B$8:$B$11,B14)&gt;1,NOT(ISBLANK(B14)))</formula>
    </cfRule>
  </conditionalFormatting>
  <conditionalFormatting sqref="B14:B65536">
    <cfRule type="expression" priority="10" aboveAverage="0" equalAverage="0" bottom="0" percent="0" rank="0" text="" dxfId="30">
      <formula>AND(COUNTIF($B$14:$B$65536,B14)&gt;1,NOT(ISBLANK(B14)))</formula>
    </cfRule>
    <cfRule type="expression" priority="11" aboveAverage="0" equalAverage="0" bottom="0" percent="0" rank="0" text="" dxfId="31">
      <formula>AND(COUNTIF($B$14:$B$65536,B14)&gt;1,NOT(ISBLANK(B14)))</formula>
    </cfRule>
  </conditionalFormatting>
  <conditionalFormatting sqref="B12">
    <cfRule type="expression" priority="12" aboveAverage="0" equalAverage="0" bottom="0" percent="0" rank="0" text="" dxfId="32">
      <formula>AND(COUNTIF($B$12:$B$12,B12)&gt;1,NOT(ISBLANK(B12)))</formula>
    </cfRule>
  </conditionalFormatting>
  <conditionalFormatting sqref="B12">
    <cfRule type="expression" priority="13" aboveAverage="0" equalAverage="0" bottom="0" percent="0" rank="0" text="" dxfId="33">
      <formula>AND(COUNTIF($B$12:$B$12,B12)&gt;1,NOT(ISBLANK(B12)))</formula>
    </cfRule>
  </conditionalFormatting>
  <conditionalFormatting sqref="B12">
    <cfRule type="expression" priority="14" aboveAverage="0" equalAverage="0" bottom="0" percent="0" rank="0" text="" dxfId="34">
      <formula>AND(COUNTIF($B$12:$B$12,B12)&gt;1,NOT(ISBLANK(B12)))</formula>
    </cfRule>
    <cfRule type="expression" priority="15" aboveAverage="0" equalAverage="0" bottom="0" percent="0" rank="0" text="" dxfId="35">
      <formula>AND(COUNTIF($B$12:$B$12,B12)&gt;1,NOT(ISBLANK(B12)))</formula>
    </cfRule>
  </conditionalFormatting>
  <conditionalFormatting sqref="B13">
    <cfRule type="expression" priority="16" aboveAverage="0" equalAverage="0" bottom="0" percent="0" rank="0" text="" dxfId="36">
      <formula>AND(COUNTIF($B$13:$B$13,B13)&gt;1,NOT(ISBLANK(B13)))</formula>
    </cfRule>
  </conditionalFormatting>
  <conditionalFormatting sqref="B13">
    <cfRule type="expression" priority="17" aboveAverage="0" equalAverage="0" bottom="0" percent="0" rank="0" text="" dxfId="37">
      <formula>AND(COUNTIF($B$13:$B$13,B13)&gt;1,NOT(ISBLANK(B13)))</formula>
    </cfRule>
  </conditionalFormatting>
  <conditionalFormatting sqref="B13">
    <cfRule type="expression" priority="18" aboveAverage="0" equalAverage="0" bottom="0" percent="0" rank="0" text="" dxfId="38">
      <formula>AND(COUNTIF($B$13:$B$13,B13)&gt;1,NOT(ISBLANK(B13)))</formula>
    </cfRule>
    <cfRule type="expression" priority="19" aboveAverage="0" equalAverage="0" bottom="0" percent="0" rank="0" text="" dxfId="39">
      <formula>AND(COUNTIF($B$13:$B$1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5T10:15:57Z</dcterms:modified>
  <cp:revision>0</cp:revision>
  <dc:subject/>
  <dc:title/>
</cp:coreProperties>
</file>